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en jongens" sheetId="1" state="visible" r:id="rId2"/>
    <sheet name="pup jongens" sheetId="2" state="visible" r:id="rId3"/>
    <sheet name="pup meisjes" sheetId="3" state="visible" r:id="rId4"/>
    <sheet name="min jongens" sheetId="4" state="visible" r:id="rId5"/>
    <sheet name="min meisjes" sheetId="5" state="visible" r:id="rId6"/>
    <sheet name="ben meisj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162">
  <si>
    <t xml:space="preserve">UITSLAG</t>
  </si>
  <si>
    <t xml:space="preserve">wedstrijd: ben jongens</t>
  </si>
  <si>
    <t xml:space="preserve">aantal deeln:</t>
  </si>
  <si>
    <t xml:space="preserve">plaats</t>
  </si>
  <si>
    <t xml:space="preserve">nr</t>
  </si>
  <si>
    <t xml:space="preserve">naam</t>
  </si>
  <si>
    <t xml:space="preserve">gemeente</t>
  </si>
  <si>
    <t xml:space="preserve">geb_jr</t>
  </si>
  <si>
    <t xml:space="preserve">gesl</t>
  </si>
  <si>
    <t xml:space="preserve">club</t>
  </si>
  <si>
    <t xml:space="preserve">categorie</t>
  </si>
  <si>
    <t xml:space="preserve">Nicolas Colle</t>
  </si>
  <si>
    <t xml:space="preserve">Tielt</t>
  </si>
  <si>
    <t xml:space="preserve">M</t>
  </si>
  <si>
    <t xml:space="preserve">AVMO</t>
  </si>
  <si>
    <t xml:space="preserve">BEN</t>
  </si>
  <si>
    <t xml:space="preserve">Rémi Bogaert</t>
  </si>
  <si>
    <t xml:space="preserve">Meulebeke</t>
  </si>
  <si>
    <t xml:space="preserve">Charles Delbaere</t>
  </si>
  <si>
    <t xml:space="preserve">Kanegem</t>
  </si>
  <si>
    <t xml:space="preserve">Tiarno Callens</t>
  </si>
  <si>
    <t xml:space="preserve">Arthur Vandermeulen</t>
  </si>
  <si>
    <t xml:space="preserve">Maurice Maerten</t>
  </si>
  <si>
    <t xml:space="preserve">Basket Midwest Tielt</t>
  </si>
  <si>
    <t xml:space="preserve">David Rainer</t>
  </si>
  <si>
    <t xml:space="preserve">Oostenrijk</t>
  </si>
  <si>
    <t xml:space="preserve">Alec Vandermeulen</t>
  </si>
  <si>
    <t xml:space="preserve">Gent</t>
  </si>
  <si>
    <t xml:space="preserve">Per Lampaert</t>
  </si>
  <si>
    <t xml:space="preserve">Izegem</t>
  </si>
  <si>
    <t xml:space="preserve">Eduard Cristian Stanciv</t>
  </si>
  <si>
    <t xml:space="preserve">VV Tielt</t>
  </si>
  <si>
    <t xml:space="preserve">Bas Deman</t>
  </si>
  <si>
    <t xml:space="preserve">Simon Vandermeulen</t>
  </si>
  <si>
    <t xml:space="preserve">Henri Lafaut</t>
  </si>
  <si>
    <t xml:space="preserve">MIN</t>
  </si>
  <si>
    <t xml:space="preserve">Emile Cannaert</t>
  </si>
  <si>
    <t xml:space="preserve">Remi Verstraete</t>
  </si>
  <si>
    <t xml:space="preserve">Aarsele</t>
  </si>
  <si>
    <t xml:space="preserve">Thibault Colle</t>
  </si>
  <si>
    <t xml:space="preserve">Nathan Stanowski</t>
  </si>
  <si>
    <t xml:space="preserve">Suerre Allegaert</t>
  </si>
  <si>
    <t xml:space="preserve">Zjef Desmedt</t>
  </si>
  <si>
    <t xml:space="preserve">Isaiah Martins Da Curr</t>
  </si>
  <si>
    <t xml:space="preserve">Aimé Recour</t>
  </si>
  <si>
    <t xml:space="preserve">Aalter</t>
  </si>
  <si>
    <t xml:space="preserve">Martijn De Grande</t>
  </si>
  <si>
    <t xml:space="preserve">Floris Van Nieuwenhuyse</t>
  </si>
  <si>
    <t xml:space="preserve">Mechelen</t>
  </si>
  <si>
    <t xml:space="preserve">Lili Bouvry</t>
  </si>
  <si>
    <t xml:space="preserve">V</t>
  </si>
  <si>
    <t xml:space="preserve">PUP</t>
  </si>
  <si>
    <t xml:space="preserve">Daan Serlet</t>
  </si>
  <si>
    <t xml:space="preserve">Daan De Witte</t>
  </si>
  <si>
    <t xml:space="preserve">St. Amandsberg</t>
  </si>
  <si>
    <t xml:space="preserve"> </t>
  </si>
  <si>
    <t xml:space="preserve">Lars Goethals</t>
  </si>
  <si>
    <t xml:space="preserve">Wingene</t>
  </si>
  <si>
    <t xml:space="preserve">Lander Van Nieuwenhuye</t>
  </si>
  <si>
    <t xml:space="preserve">Deinze</t>
  </si>
  <si>
    <t xml:space="preserve">Niels Van Nieuwenhuyse</t>
  </si>
  <si>
    <t xml:space="preserve">wedstrijd: pup jongens</t>
  </si>
  <si>
    <t xml:space="preserve">Leon Maes</t>
  </si>
  <si>
    <t xml:space="preserve">Tijs Van Nuffel</t>
  </si>
  <si>
    <t xml:space="preserve">De Pinte</t>
  </si>
  <si>
    <t xml:space="preserve">KAAG</t>
  </si>
  <si>
    <t xml:space="preserve">Lars Verbiest</t>
  </si>
  <si>
    <t xml:space="preserve">Pittem</t>
  </si>
  <si>
    <t xml:space="preserve">AVR</t>
  </si>
  <si>
    <t xml:space="preserve">Matheo De Grande</t>
  </si>
  <si>
    <t xml:space="preserve">Naud Seys</t>
  </si>
  <si>
    <t xml:space="preserve">Zwevezele</t>
  </si>
  <si>
    <t xml:space="preserve">HAC</t>
  </si>
  <si>
    <t xml:space="preserve">Finn Minne</t>
  </si>
  <si>
    <t xml:space="preserve">Laurens Lemiere</t>
  </si>
  <si>
    <t xml:space="preserve">Jasper Maes</t>
  </si>
  <si>
    <t xml:space="preserve">Thijs Verstuyft</t>
  </si>
  <si>
    <t xml:space="preserve">Lucas Van Nieuwenhuys</t>
  </si>
  <si>
    <t xml:space="preserve">Juul Declercq</t>
  </si>
  <si>
    <t xml:space="preserve">Luiz Sandevoorde</t>
  </si>
  <si>
    <t xml:space="preserve">Victor Vansteenkiste</t>
  </si>
  <si>
    <t xml:space="preserve">Tibo Baele</t>
  </si>
  <si>
    <t xml:space="preserve">Fons Guillemyn</t>
  </si>
  <si>
    <t xml:space="preserve">Niel Haeve</t>
  </si>
  <si>
    <t xml:space="preserve">Thorre Van der Linden</t>
  </si>
  <si>
    <t xml:space="preserve">Sint-Niklaas</t>
  </si>
  <si>
    <t xml:space="preserve">Smart-Sport</t>
  </si>
  <si>
    <t xml:space="preserve">Tusor-Ansrei Stanciciu</t>
  </si>
  <si>
    <t xml:space="preserve">wedstrijd: pup meisjes</t>
  </si>
  <si>
    <t xml:space="preserve">Margaux Colle</t>
  </si>
  <si>
    <t xml:space="preserve">Ieme Bouckhuyt</t>
  </si>
  <si>
    <t xml:space="preserve">Luna Van Costenoble</t>
  </si>
  <si>
    <t xml:space="preserve">Nel Bouvry</t>
  </si>
  <si>
    <t xml:space="preserve">Martha Serry</t>
  </si>
  <si>
    <t xml:space="preserve">Ruiselede</t>
  </si>
  <si>
    <t xml:space="preserve">Flavie Phlypo</t>
  </si>
  <si>
    <t xml:space="preserve">Dentergem</t>
  </si>
  <si>
    <t xml:space="preserve">Fenna Claus</t>
  </si>
  <si>
    <t xml:space="preserve">Léna Vanecaueye</t>
  </si>
  <si>
    <t xml:space="preserve">Cato Deven</t>
  </si>
  <si>
    <t xml:space="preserve">Poeke</t>
  </si>
  <si>
    <t xml:space="preserve">wedstrijd: min jongens</t>
  </si>
  <si>
    <t xml:space="preserve">Vic Seys</t>
  </si>
  <si>
    <t xml:space="preserve">lyo Dael </t>
  </si>
  <si>
    <t xml:space="preserve">Lembeek</t>
  </si>
  <si>
    <t xml:space="preserve">Vince Vanhoutte</t>
  </si>
  <si>
    <t xml:space="preserve">Kobe Herremans</t>
  </si>
  <si>
    <t xml:space="preserve">Halle</t>
  </si>
  <si>
    <t xml:space="preserve">Kamiel Guillemyn</t>
  </si>
  <si>
    <t xml:space="preserve">Lennert Callens</t>
  </si>
  <si>
    <t xml:space="preserve">HFCM Meulebeke</t>
  </si>
  <si>
    <t xml:space="preserve">Oscar Phlypo</t>
  </si>
  <si>
    <t xml:space="preserve">KFC Meulebeke</t>
  </si>
  <si>
    <t xml:space="preserve">Mervé Deroose</t>
  </si>
  <si>
    <t xml:space="preserve">Bent Lampaert</t>
  </si>
  <si>
    <t xml:space="preserve">Staf Vannieuwenhuyse</t>
  </si>
  <si>
    <t xml:space="preserve">Oostrozebeke</t>
  </si>
  <si>
    <t xml:space="preserve">Victor De Foer</t>
  </si>
  <si>
    <t xml:space="preserve">Mauro Van Moerkercke</t>
  </si>
  <si>
    <t xml:space="preserve">Mauro Voet</t>
  </si>
  <si>
    <t xml:space="preserve">Ewoud Vandemoortele</t>
  </si>
  <si>
    <t xml:space="preserve">Vic Broeckhoven</t>
  </si>
  <si>
    <t xml:space="preserve">Melsbroek</t>
  </si>
  <si>
    <t xml:space="preserve">Seppe Van Huylenbrouck</t>
  </si>
  <si>
    <t xml:space="preserve">wedstrijd: min meisjes</t>
  </si>
  <si>
    <t xml:space="preserve">Olivia Verbiest</t>
  </si>
  <si>
    <t xml:space="preserve">Luna Carron</t>
  </si>
  <si>
    <t xml:space="preserve">Sien Van Nuffel</t>
  </si>
  <si>
    <t xml:space="preserve">Beau Gotelaere</t>
  </si>
  <si>
    <t xml:space="preserve">Marie Van Huylenbrouck</t>
  </si>
  <si>
    <t xml:space="preserve">Lotte Huys</t>
  </si>
  <si>
    <t xml:space="preserve">Laura Bearelle</t>
  </si>
  <si>
    <t xml:space="preserve">Janina Decuman</t>
  </si>
  <si>
    <t xml:space="preserve">Kerstcorrida Tielt 26-12-2022  -  Jeugdlopen</t>
  </si>
  <si>
    <t xml:space="preserve">Benjamins meisjes</t>
  </si>
  <si>
    <t xml:space="preserve">Clara Dewispelaere</t>
  </si>
  <si>
    <t xml:space="preserve">Brussel</t>
  </si>
  <si>
    <t xml:space="preserve">Laura Bekaert</t>
  </si>
  <si>
    <t xml:space="preserve">Lisa Timmerman</t>
  </si>
  <si>
    <t xml:space="preserve">Saar Vandemoortele</t>
  </si>
  <si>
    <t xml:space="preserve">Mila Van Moerkercke</t>
  </si>
  <si>
    <t xml:space="preserve">Jule Minne</t>
  </si>
  <si>
    <t xml:space="preserve">Lara Vannieuwenhuyze</t>
  </si>
  <si>
    <t xml:space="preserve">Noor Van Nuffel</t>
  </si>
  <si>
    <t xml:space="preserve">Alice Delbaere</t>
  </si>
  <si>
    <t xml:space="preserve">Olivia Galle</t>
  </si>
  <si>
    <t xml:space="preserve">Aude Van Costenoble</t>
  </si>
  <si>
    <t xml:space="preserve">Manou Callens</t>
  </si>
  <si>
    <t xml:space="preserve">Julie Lafaut</t>
  </si>
  <si>
    <t xml:space="preserve">Lou Bouvry</t>
  </si>
  <si>
    <t xml:space="preserve">Nore Vande Vyvere</t>
  </si>
  <si>
    <t xml:space="preserve">DSN</t>
  </si>
  <si>
    <t xml:space="preserve">Loes Gekiere</t>
  </si>
  <si>
    <t xml:space="preserve">Noa Deven</t>
  </si>
  <si>
    <t xml:space="preserve">Kaat Allaeys</t>
  </si>
  <si>
    <t xml:space="preserve">Oudenaarde</t>
  </si>
  <si>
    <t xml:space="preserve">KASVO</t>
  </si>
  <si>
    <t xml:space="preserve">Benjamins jongens</t>
  </si>
  <si>
    <t xml:space="preserve">Pupillen meisjes</t>
  </si>
  <si>
    <t xml:space="preserve">Pupillen jongens</t>
  </si>
  <si>
    <t xml:space="preserve">Miniemen meisjes</t>
  </si>
  <si>
    <t xml:space="preserve">Miniemen jongen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1" topLeftCell="A17" activePane="bottomLeft" state="frozen"/>
      <selection pane="topLeft" activeCell="A1" activeCellId="0" sqref="A1"/>
      <selection pane="bottomLeft" activeCell="A1" activeCellId="0" sqref="A1:H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99"/>
    <col collapsed="false" customWidth="true" hidden="false" outlineLevel="0" max="3" min="3" style="2" width="26.84"/>
    <col collapsed="false" customWidth="true" hidden="false" outlineLevel="0" max="4" min="4" style="2" width="12.85"/>
    <col collapsed="false" customWidth="true" hidden="false" outlineLevel="0" max="5" min="5" style="3" width="7.14"/>
    <col collapsed="false" customWidth="true" hidden="false" outlineLevel="0" max="6" min="6" style="3" width="4.56"/>
    <col collapsed="false" customWidth="true" hidden="false" outlineLevel="0" max="7" min="7" style="4" width="13.41"/>
    <col collapsed="false" customWidth="true" hidden="false" outlineLevel="0" max="8" min="8" style="4" width="9.41"/>
    <col collapsed="false" customWidth="false" hidden="false" outlineLevel="0" max="257" min="9" style="4" width="9.14"/>
  </cols>
  <sheetData>
    <row r="1" s="10" customFormat="true" ht="37.5" hidden="false" customHeight="true" outlineLevel="0" collapsed="false">
      <c r="A1" s="5" t="s">
        <v>0</v>
      </c>
      <c r="B1" s="5"/>
      <c r="C1" s="6" t="s">
        <v>1</v>
      </c>
      <c r="D1" s="7"/>
      <c r="E1" s="8"/>
      <c r="F1" s="8"/>
      <c r="G1" s="7"/>
      <c r="H1" s="7"/>
      <c r="I1" s="9" t="s">
        <v>2</v>
      </c>
      <c r="J1" s="7" t="n">
        <f aca="false">COUNT(B2:B100)</f>
        <v>29</v>
      </c>
    </row>
    <row r="2" customFormat="false" ht="12.75" hidden="false" customHeight="false" outlineLevel="0" collapsed="false">
      <c r="A2" s="11" t="s">
        <v>3</v>
      </c>
      <c r="B2" s="12" t="s">
        <v>4</v>
      </c>
      <c r="C2" s="13" t="s">
        <v>5</v>
      </c>
      <c r="D2" s="13" t="s">
        <v>6</v>
      </c>
      <c r="E2" s="14" t="s">
        <v>7</v>
      </c>
      <c r="F2" s="14" t="s">
        <v>8</v>
      </c>
      <c r="G2" s="13" t="s">
        <v>9</v>
      </c>
      <c r="H2" s="13" t="s">
        <v>10</v>
      </c>
      <c r="I2" s="13"/>
      <c r="J2" s="13"/>
    </row>
    <row r="3" customFormat="false" ht="12.75" hidden="false" customHeight="false" outlineLevel="0" collapsed="false">
      <c r="A3" s="11" t="n">
        <v>1</v>
      </c>
      <c r="B3" s="12" t="n">
        <v>554</v>
      </c>
      <c r="C3" s="13" t="s">
        <v>11</v>
      </c>
      <c r="D3" s="13" t="s">
        <v>12</v>
      </c>
      <c r="E3" s="14" t="n">
        <v>2014</v>
      </c>
      <c r="F3" s="14" t="s">
        <v>13</v>
      </c>
      <c r="G3" s="13" t="s">
        <v>14</v>
      </c>
      <c r="H3" s="13" t="s">
        <v>15</v>
      </c>
      <c r="I3" s="13"/>
      <c r="J3" s="13"/>
    </row>
    <row r="4" customFormat="false" ht="12.75" hidden="false" customHeight="false" outlineLevel="0" collapsed="false">
      <c r="A4" s="11" t="n">
        <v>2</v>
      </c>
      <c r="B4" s="12" t="n">
        <v>578</v>
      </c>
      <c r="C4" s="13" t="s">
        <v>16</v>
      </c>
      <c r="D4" s="13" t="s">
        <v>17</v>
      </c>
      <c r="E4" s="14" t="n">
        <v>2014</v>
      </c>
      <c r="F4" s="14" t="s">
        <v>13</v>
      </c>
      <c r="G4" s="13" t="n">
        <v>0</v>
      </c>
      <c r="H4" s="13" t="s">
        <v>15</v>
      </c>
      <c r="I4" s="13"/>
      <c r="J4" s="13"/>
    </row>
    <row r="5" customFormat="false" ht="12.75" hidden="false" customHeight="false" outlineLevel="0" collapsed="false">
      <c r="A5" s="11" t="n">
        <v>3</v>
      </c>
      <c r="B5" s="12" t="n">
        <v>569</v>
      </c>
      <c r="C5" s="13" t="s">
        <v>18</v>
      </c>
      <c r="D5" s="13" t="s">
        <v>19</v>
      </c>
      <c r="E5" s="14" t="n">
        <v>2014</v>
      </c>
      <c r="F5" s="14" t="s">
        <v>13</v>
      </c>
      <c r="G5" s="13" t="n">
        <v>0</v>
      </c>
      <c r="H5" s="13" t="s">
        <v>15</v>
      </c>
      <c r="I5" s="13"/>
      <c r="J5" s="13"/>
    </row>
    <row r="6" customFormat="false" ht="12.75" hidden="false" customHeight="false" outlineLevel="0" collapsed="false">
      <c r="A6" s="11" t="n">
        <v>4</v>
      </c>
      <c r="B6" s="12" t="n">
        <v>512</v>
      </c>
      <c r="C6" s="13" t="s">
        <v>20</v>
      </c>
      <c r="D6" s="13" t="s">
        <v>12</v>
      </c>
      <c r="E6" s="14" t="n">
        <v>2014</v>
      </c>
      <c r="F6" s="14" t="s">
        <v>13</v>
      </c>
      <c r="G6" s="13" t="n">
        <v>0</v>
      </c>
      <c r="H6" s="13" t="s">
        <v>15</v>
      </c>
      <c r="I6" s="13"/>
      <c r="J6" s="13"/>
    </row>
    <row r="7" customFormat="false" ht="12.75" hidden="false" customHeight="false" outlineLevel="0" collapsed="false">
      <c r="A7" s="11" t="n">
        <v>5</v>
      </c>
      <c r="B7" s="12" t="n">
        <v>539</v>
      </c>
      <c r="C7" s="13" t="s">
        <v>21</v>
      </c>
      <c r="D7" s="13" t="s">
        <v>12</v>
      </c>
      <c r="E7" s="14" t="n">
        <v>2014</v>
      </c>
      <c r="F7" s="14" t="s">
        <v>13</v>
      </c>
      <c r="G7" s="13" t="s">
        <v>14</v>
      </c>
      <c r="H7" s="13" t="s">
        <v>15</v>
      </c>
      <c r="I7" s="13"/>
      <c r="J7" s="13"/>
    </row>
    <row r="8" customFormat="false" ht="12.75" hidden="false" customHeight="false" outlineLevel="0" collapsed="false">
      <c r="A8" s="11" t="n">
        <v>6</v>
      </c>
      <c r="B8" s="12" t="n">
        <v>532</v>
      </c>
      <c r="C8" s="13" t="s">
        <v>22</v>
      </c>
      <c r="D8" s="13" t="s">
        <v>12</v>
      </c>
      <c r="E8" s="14" t="n">
        <v>2014</v>
      </c>
      <c r="F8" s="14" t="s">
        <v>13</v>
      </c>
      <c r="G8" s="13" t="s">
        <v>23</v>
      </c>
      <c r="H8" s="13" t="s">
        <v>15</v>
      </c>
      <c r="I8" s="13"/>
      <c r="J8" s="13"/>
    </row>
    <row r="9" customFormat="false" ht="12.75" hidden="false" customHeight="false" outlineLevel="0" collapsed="false">
      <c r="A9" s="11" t="n">
        <v>7</v>
      </c>
      <c r="B9" s="12" t="n">
        <v>547</v>
      </c>
      <c r="C9" s="13" t="s">
        <v>24</v>
      </c>
      <c r="D9" s="13" t="s">
        <v>25</v>
      </c>
      <c r="E9" s="14" t="n">
        <v>2016</v>
      </c>
      <c r="F9" s="14" t="s">
        <v>13</v>
      </c>
      <c r="G9" s="13" t="n">
        <v>0</v>
      </c>
      <c r="H9" s="13" t="s">
        <v>15</v>
      </c>
      <c r="I9" s="13"/>
      <c r="J9" s="13"/>
    </row>
    <row r="10" customFormat="false" ht="12.75" hidden="false" customHeight="false" outlineLevel="0" collapsed="false">
      <c r="A10" s="11" t="n">
        <v>8</v>
      </c>
      <c r="B10" s="12" t="n">
        <v>517</v>
      </c>
      <c r="C10" s="13" t="s">
        <v>26</v>
      </c>
      <c r="D10" s="13" t="s">
        <v>27</v>
      </c>
      <c r="E10" s="14" t="n">
        <v>2016</v>
      </c>
      <c r="F10" s="14" t="s">
        <v>13</v>
      </c>
      <c r="G10" s="13" t="n">
        <v>0</v>
      </c>
      <c r="H10" s="13" t="s">
        <v>15</v>
      </c>
      <c r="I10" s="13"/>
      <c r="J10" s="13"/>
    </row>
    <row r="11" customFormat="false" ht="12.75" hidden="false" customHeight="false" outlineLevel="0" collapsed="false">
      <c r="A11" s="11" t="n">
        <v>9</v>
      </c>
      <c r="B11" s="12" t="n">
        <v>523</v>
      </c>
      <c r="C11" s="13" t="s">
        <v>28</v>
      </c>
      <c r="D11" s="13" t="s">
        <v>29</v>
      </c>
      <c r="E11" s="14" t="n">
        <v>2014</v>
      </c>
      <c r="F11" s="14" t="s">
        <v>13</v>
      </c>
      <c r="G11" s="13" t="s">
        <v>14</v>
      </c>
      <c r="H11" s="13" t="s">
        <v>15</v>
      </c>
      <c r="I11" s="13"/>
      <c r="J11" s="13"/>
    </row>
    <row r="12" customFormat="false" ht="12.75" hidden="false" customHeight="false" outlineLevel="0" collapsed="false">
      <c r="A12" s="11" t="n">
        <v>10</v>
      </c>
      <c r="B12" s="12" t="n">
        <v>528</v>
      </c>
      <c r="C12" s="13" t="s">
        <v>30</v>
      </c>
      <c r="D12" s="13" t="s">
        <v>12</v>
      </c>
      <c r="E12" s="14" t="n">
        <v>2014</v>
      </c>
      <c r="F12" s="14" t="s">
        <v>13</v>
      </c>
      <c r="G12" s="13" t="s">
        <v>31</v>
      </c>
      <c r="H12" s="13" t="s">
        <v>15</v>
      </c>
      <c r="I12" s="13"/>
      <c r="J12" s="13"/>
    </row>
    <row r="13" customFormat="false" ht="12.75" hidden="false" customHeight="false" outlineLevel="0" collapsed="false">
      <c r="A13" s="11" t="n">
        <v>11</v>
      </c>
      <c r="B13" s="12" t="n">
        <v>509</v>
      </c>
      <c r="C13" s="13" t="s">
        <v>32</v>
      </c>
      <c r="D13" s="13" t="s">
        <v>12</v>
      </c>
      <c r="E13" s="14" t="n">
        <v>2014</v>
      </c>
      <c r="F13" s="14" t="s">
        <v>13</v>
      </c>
      <c r="G13" s="13" t="n">
        <v>0</v>
      </c>
      <c r="H13" s="13" t="s">
        <v>15</v>
      </c>
      <c r="I13" s="13"/>
      <c r="J13" s="13"/>
    </row>
    <row r="14" customFormat="false" ht="12.75" hidden="false" customHeight="false" outlineLevel="0" collapsed="false">
      <c r="A14" s="11" t="n">
        <v>12</v>
      </c>
      <c r="B14" s="12" t="n">
        <v>540</v>
      </c>
      <c r="C14" s="13" t="s">
        <v>33</v>
      </c>
      <c r="D14" s="13" t="s">
        <v>12</v>
      </c>
      <c r="E14" s="14" t="n">
        <v>2014</v>
      </c>
      <c r="F14" s="14" t="s">
        <v>13</v>
      </c>
      <c r="G14" s="13" t="n">
        <v>0</v>
      </c>
      <c r="H14" s="13" t="s">
        <v>15</v>
      </c>
      <c r="I14" s="13"/>
      <c r="J14" s="13"/>
    </row>
    <row r="15" customFormat="false" ht="12.75" hidden="false" customHeight="false" outlineLevel="0" collapsed="false">
      <c r="A15" s="11" t="n">
        <v>13</v>
      </c>
      <c r="B15" s="12" t="n">
        <v>502</v>
      </c>
      <c r="C15" s="13" t="s">
        <v>34</v>
      </c>
      <c r="D15" s="13" t="s">
        <v>12</v>
      </c>
      <c r="E15" s="14" t="n">
        <v>2011</v>
      </c>
      <c r="F15" s="14" t="s">
        <v>13</v>
      </c>
      <c r="G15" s="13" t="s">
        <v>14</v>
      </c>
      <c r="H15" s="13" t="s">
        <v>35</v>
      </c>
      <c r="I15" s="13"/>
      <c r="J15" s="13"/>
    </row>
    <row r="16" customFormat="false" ht="12.75" hidden="false" customHeight="false" outlineLevel="0" collapsed="false">
      <c r="A16" s="11" t="n">
        <v>14</v>
      </c>
      <c r="B16" s="12" t="n">
        <v>574</v>
      </c>
      <c r="C16" s="13" t="s">
        <v>36</v>
      </c>
      <c r="D16" s="13" t="s">
        <v>19</v>
      </c>
      <c r="E16" s="14" t="n">
        <v>2016</v>
      </c>
      <c r="F16" s="14" t="s">
        <v>13</v>
      </c>
      <c r="G16" s="13" t="s">
        <v>14</v>
      </c>
      <c r="H16" s="13" t="s">
        <v>15</v>
      </c>
      <c r="I16" s="13"/>
      <c r="J16" s="13"/>
    </row>
    <row r="17" customFormat="false" ht="12.75" hidden="false" customHeight="false" outlineLevel="0" collapsed="false">
      <c r="A17" s="11" t="n">
        <v>15</v>
      </c>
      <c r="B17" s="12" t="n">
        <v>585</v>
      </c>
      <c r="C17" s="13" t="s">
        <v>37</v>
      </c>
      <c r="D17" s="13" t="s">
        <v>38</v>
      </c>
      <c r="E17" s="14" t="n">
        <v>2015</v>
      </c>
      <c r="F17" s="14" t="s">
        <v>13</v>
      </c>
      <c r="G17" s="13" t="s">
        <v>14</v>
      </c>
      <c r="H17" s="13" t="s">
        <v>15</v>
      </c>
      <c r="I17" s="13"/>
      <c r="J17" s="13"/>
    </row>
    <row r="18" customFormat="false" ht="12.75" hidden="false" customHeight="false" outlineLevel="0" collapsed="false">
      <c r="A18" s="11" t="n">
        <v>16</v>
      </c>
      <c r="B18" s="12" t="n">
        <v>529</v>
      </c>
      <c r="C18" s="13" t="s">
        <v>39</v>
      </c>
      <c r="D18" s="13" t="s">
        <v>12</v>
      </c>
      <c r="E18" s="14" t="n">
        <v>2015</v>
      </c>
      <c r="F18" s="14" t="s">
        <v>13</v>
      </c>
      <c r="G18" s="13" t="s">
        <v>23</v>
      </c>
      <c r="H18" s="13" t="s">
        <v>15</v>
      </c>
      <c r="I18" s="13"/>
      <c r="J18" s="13"/>
    </row>
    <row r="19" customFormat="false" ht="12.75" hidden="false" customHeight="false" outlineLevel="0" collapsed="false">
      <c r="A19" s="11" t="n">
        <v>17</v>
      </c>
      <c r="B19" s="12" t="n">
        <v>564</v>
      </c>
      <c r="C19" s="13" t="s">
        <v>40</v>
      </c>
      <c r="D19" s="13" t="s">
        <v>12</v>
      </c>
      <c r="E19" s="14" t="n">
        <v>2016</v>
      </c>
      <c r="F19" s="14" t="s">
        <v>13</v>
      </c>
      <c r="G19" s="13" t="s">
        <v>14</v>
      </c>
      <c r="H19" s="13" t="s">
        <v>15</v>
      </c>
      <c r="I19" s="13"/>
      <c r="J19" s="13"/>
    </row>
    <row r="20" customFormat="false" ht="12.75" hidden="false" customHeight="false" outlineLevel="0" collapsed="false">
      <c r="A20" s="11" t="n">
        <v>18</v>
      </c>
      <c r="B20" s="12" t="n">
        <v>583</v>
      </c>
      <c r="C20" s="13" t="s">
        <v>41</v>
      </c>
      <c r="D20" s="13" t="s">
        <v>12</v>
      </c>
      <c r="E20" s="14" t="n">
        <v>2016</v>
      </c>
      <c r="F20" s="14" t="s">
        <v>13</v>
      </c>
      <c r="G20" s="13" t="n">
        <v>0</v>
      </c>
      <c r="H20" s="13" t="s">
        <v>15</v>
      </c>
      <c r="I20" s="13"/>
      <c r="J20" s="13"/>
    </row>
    <row r="21" customFormat="false" ht="12.75" hidden="false" customHeight="false" outlineLevel="0" collapsed="false">
      <c r="A21" s="11" t="n">
        <v>19</v>
      </c>
      <c r="B21" s="12" t="n">
        <v>535</v>
      </c>
      <c r="C21" s="13" t="s">
        <v>42</v>
      </c>
      <c r="D21" s="13" t="s">
        <v>12</v>
      </c>
      <c r="E21" s="14" t="n">
        <v>2016</v>
      </c>
      <c r="F21" s="14" t="s">
        <v>13</v>
      </c>
      <c r="G21" s="13" t="s">
        <v>23</v>
      </c>
      <c r="H21" s="13" t="s">
        <v>15</v>
      </c>
      <c r="I21" s="13"/>
      <c r="J21" s="13"/>
    </row>
    <row r="22" customFormat="false" ht="12.75" hidden="false" customHeight="false" outlineLevel="0" collapsed="false">
      <c r="A22" s="11" t="n">
        <v>20</v>
      </c>
      <c r="B22" s="12" t="n">
        <v>530</v>
      </c>
      <c r="C22" s="13" t="s">
        <v>43</v>
      </c>
      <c r="D22" s="13" t="s">
        <v>12</v>
      </c>
      <c r="E22" s="14" t="n">
        <v>2015</v>
      </c>
      <c r="F22" s="14" t="s">
        <v>13</v>
      </c>
      <c r="G22" s="13" t="s">
        <v>23</v>
      </c>
      <c r="H22" s="13" t="s">
        <v>15</v>
      </c>
      <c r="I22" s="13"/>
      <c r="J22" s="13"/>
    </row>
    <row r="23" customFormat="false" ht="12.75" hidden="false" customHeight="false" outlineLevel="0" collapsed="false">
      <c r="A23" s="11" t="n">
        <v>21</v>
      </c>
      <c r="B23" s="12" t="n">
        <v>552</v>
      </c>
      <c r="C23" s="13" t="s">
        <v>44</v>
      </c>
      <c r="D23" s="13" t="s">
        <v>45</v>
      </c>
      <c r="E23" s="14" t="n">
        <v>2016</v>
      </c>
      <c r="F23" s="14" t="s">
        <v>13</v>
      </c>
      <c r="G23" s="13" t="s">
        <v>14</v>
      </c>
      <c r="H23" s="13" t="s">
        <v>15</v>
      </c>
      <c r="I23" s="13"/>
      <c r="J23" s="13"/>
    </row>
    <row r="24" customFormat="false" ht="12.75" hidden="false" customHeight="false" outlineLevel="0" collapsed="false">
      <c r="A24" s="11" t="n">
        <v>22</v>
      </c>
      <c r="B24" s="12" t="n">
        <v>567</v>
      </c>
      <c r="C24" s="13" t="s">
        <v>46</v>
      </c>
      <c r="D24" s="13" t="s">
        <v>12</v>
      </c>
      <c r="E24" s="14" t="n">
        <v>2014</v>
      </c>
      <c r="F24" s="14" t="s">
        <v>13</v>
      </c>
      <c r="G24" s="13" t="s">
        <v>14</v>
      </c>
      <c r="H24" s="13" t="s">
        <v>15</v>
      </c>
      <c r="I24" s="13"/>
      <c r="J24" s="13"/>
    </row>
    <row r="25" customFormat="false" ht="12.75" hidden="false" customHeight="false" outlineLevel="0" collapsed="false">
      <c r="A25" s="11" t="n">
        <v>23</v>
      </c>
      <c r="B25" s="12" t="n">
        <v>541</v>
      </c>
      <c r="C25" s="13" t="s">
        <v>47</v>
      </c>
      <c r="D25" s="13" t="s">
        <v>48</v>
      </c>
      <c r="E25" s="14" t="n">
        <v>2016</v>
      </c>
      <c r="F25" s="14" t="s">
        <v>13</v>
      </c>
      <c r="G25" s="13" t="n">
        <v>0</v>
      </c>
      <c r="H25" s="13" t="s">
        <v>15</v>
      </c>
      <c r="I25" s="13"/>
      <c r="J25" s="13"/>
    </row>
    <row r="26" customFormat="false" ht="12.75" hidden="false" customHeight="false" outlineLevel="0" collapsed="false">
      <c r="A26" s="11" t="n">
        <v>24</v>
      </c>
      <c r="B26" s="12" t="n">
        <v>550</v>
      </c>
      <c r="C26" s="13" t="s">
        <v>49</v>
      </c>
      <c r="D26" s="13" t="s">
        <v>12</v>
      </c>
      <c r="E26" s="14" t="n">
        <v>2013</v>
      </c>
      <c r="F26" s="14" t="s">
        <v>50</v>
      </c>
      <c r="G26" s="13" t="s">
        <v>14</v>
      </c>
      <c r="H26" s="13" t="s">
        <v>51</v>
      </c>
      <c r="I26" s="13"/>
      <c r="J26" s="13"/>
    </row>
    <row r="27" customFormat="false" ht="12.75" hidden="false" customHeight="false" outlineLevel="0" collapsed="false">
      <c r="A27" s="11" t="n">
        <v>25</v>
      </c>
      <c r="B27" s="12" t="n">
        <v>548</v>
      </c>
      <c r="C27" s="13" t="s">
        <v>52</v>
      </c>
      <c r="D27" s="13" t="s">
        <v>12</v>
      </c>
      <c r="E27" s="14" t="n">
        <v>2016</v>
      </c>
      <c r="F27" s="14" t="s">
        <v>13</v>
      </c>
      <c r="G27" s="13" t="n">
        <v>0</v>
      </c>
      <c r="H27" s="13" t="s">
        <v>15</v>
      </c>
      <c r="I27" s="13"/>
      <c r="J27" s="13"/>
    </row>
    <row r="28" customFormat="false" ht="12.75" hidden="false" customHeight="false" outlineLevel="0" collapsed="false">
      <c r="A28" s="11" t="n">
        <v>26</v>
      </c>
      <c r="B28" s="12" t="n">
        <v>603</v>
      </c>
      <c r="C28" s="13" t="s">
        <v>53</v>
      </c>
      <c r="D28" s="13" t="s">
        <v>54</v>
      </c>
      <c r="E28" s="14" t="n">
        <v>2016</v>
      </c>
      <c r="F28" s="14" t="s">
        <v>13</v>
      </c>
      <c r="G28" s="13" t="s">
        <v>55</v>
      </c>
      <c r="H28" s="13" t="s">
        <v>15</v>
      </c>
      <c r="I28" s="13"/>
      <c r="J28" s="13"/>
    </row>
    <row r="29" customFormat="false" ht="12.75" hidden="false" customHeight="false" outlineLevel="0" collapsed="false">
      <c r="A29" s="11" t="n">
        <v>27</v>
      </c>
      <c r="B29" s="12" t="n">
        <v>560</v>
      </c>
      <c r="C29" s="13" t="s">
        <v>56</v>
      </c>
      <c r="D29" s="13" t="s">
        <v>57</v>
      </c>
      <c r="E29" s="14" t="n">
        <v>2016</v>
      </c>
      <c r="F29" s="14" t="s">
        <v>13</v>
      </c>
      <c r="G29" s="13" t="n">
        <v>0</v>
      </c>
      <c r="H29" s="13" t="s">
        <v>15</v>
      </c>
      <c r="I29" s="13"/>
      <c r="J29" s="13"/>
    </row>
    <row r="30" customFormat="false" ht="12.75" hidden="false" customHeight="false" outlineLevel="0" collapsed="false">
      <c r="A30" s="11" t="n">
        <v>28</v>
      </c>
      <c r="B30" s="12" t="n">
        <v>543</v>
      </c>
      <c r="C30" s="13" t="s">
        <v>58</v>
      </c>
      <c r="D30" s="13" t="s">
        <v>59</v>
      </c>
      <c r="E30" s="14" t="n">
        <v>2016</v>
      </c>
      <c r="F30" s="14" t="s">
        <v>13</v>
      </c>
      <c r="G30" s="13" t="n">
        <v>0</v>
      </c>
      <c r="H30" s="13" t="s">
        <v>15</v>
      </c>
      <c r="I30" s="13"/>
      <c r="J30" s="13"/>
    </row>
    <row r="31" customFormat="false" ht="12.75" hidden="false" customHeight="false" outlineLevel="0" collapsed="false">
      <c r="A31" s="11" t="n">
        <v>29</v>
      </c>
      <c r="B31" s="12" t="n">
        <v>544</v>
      </c>
      <c r="C31" s="13" t="s">
        <v>60</v>
      </c>
      <c r="D31" s="13" t="s">
        <v>59</v>
      </c>
      <c r="E31" s="14" t="n">
        <v>2016</v>
      </c>
      <c r="F31" s="14" t="s">
        <v>13</v>
      </c>
      <c r="G31" s="13" t="n">
        <v>0</v>
      </c>
      <c r="H31" s="13" t="s">
        <v>15</v>
      </c>
      <c r="I31" s="13"/>
      <c r="J31" s="13"/>
    </row>
    <row r="32" customFormat="false" ht="12.75" hidden="false" customHeight="false" outlineLevel="0" collapsed="false">
      <c r="A32" s="11"/>
      <c r="B32" s="12"/>
      <c r="C32" s="13" t="str">
        <f aca="false">IF(B32="","",(VLOOKUP($B32,#REF!,2)))</f>
        <v/>
      </c>
      <c r="D32" s="13" t="str">
        <f aca="false">IF(C32="","",(VLOOKUP($B32,#REF!,3)))</f>
        <v/>
      </c>
      <c r="E32" s="14"/>
      <c r="F32" s="14"/>
      <c r="G32" s="13"/>
      <c r="H32" s="13" t="str">
        <f aca="false">IF(B32="","",(IF(F32="m",(VLOOKUP(E32,#REF!,2)),(VLOOKUP(E32,#REF!,3)))))</f>
        <v/>
      </c>
      <c r="I32" s="13"/>
      <c r="J32" s="13"/>
    </row>
    <row r="33" customFormat="false" ht="15" hidden="false" customHeight="false" outlineLevel="0" collapsed="false">
      <c r="B33" s="15"/>
      <c r="C33" s="2" t="str">
        <f aca="false">IF(B33="","",(VLOOKUP($B33,#REF!,2)))</f>
        <v/>
      </c>
      <c r="D33" s="2" t="str">
        <f aca="false">IF(C33="","",(VLOOKUP($B33,#REF!,3)))</f>
        <v/>
      </c>
      <c r="H33" s="4" t="str">
        <f aca="false">IF(B33="","",(IF(F33="m",(VLOOKUP(E33,#REF!,2)),(VLOOKUP(E33,#REF!,3)))))</f>
        <v/>
      </c>
    </row>
    <row r="34" customFormat="false" ht="15" hidden="false" customHeight="false" outlineLevel="0" collapsed="false">
      <c r="B34" s="15"/>
      <c r="C34" s="2" t="str">
        <f aca="false">IF(B34="","",(VLOOKUP($B34,#REF!,2)))</f>
        <v/>
      </c>
      <c r="D34" s="2" t="str">
        <f aca="false">IF(C34="","",(VLOOKUP($B34,#REF!,3)))</f>
        <v/>
      </c>
      <c r="H34" s="4" t="str">
        <f aca="false">IF(B34="","",(IF(F34="m",(VLOOKUP(E34,#REF!,2)),(VLOOKUP(E34,#REF!,3)))))</f>
        <v/>
      </c>
    </row>
    <row r="35" customFormat="false" ht="15" hidden="false" customHeight="false" outlineLevel="0" collapsed="false">
      <c r="B35" s="15"/>
      <c r="C35" s="2" t="str">
        <f aca="false">IF(B35="","",(VLOOKUP($B35,#REF!,2)))</f>
        <v/>
      </c>
      <c r="D35" s="2" t="str">
        <f aca="false">IF(C35="","",(VLOOKUP($B35,#REF!,3)))</f>
        <v/>
      </c>
      <c r="H35" s="4" t="str">
        <f aca="false">IF(B35="","",(IF(F35="m",(VLOOKUP(E35,#REF!,2)),(VLOOKUP(E35,#REF!,3)))))</f>
        <v/>
      </c>
    </row>
    <row r="36" customFormat="false" ht="15" hidden="false" customHeight="false" outlineLevel="0" collapsed="false">
      <c r="B36" s="15"/>
      <c r="C36" s="2" t="str">
        <f aca="false">IF(B36="","",(VLOOKUP($B36,#REF!,2)))</f>
        <v/>
      </c>
      <c r="D36" s="2" t="str">
        <f aca="false">IF(C36="","",(VLOOKUP($B36,#REF!,3)))</f>
        <v/>
      </c>
      <c r="H36" s="4" t="str">
        <f aca="false">IF(B36="","",(IF(F36="m",(VLOOKUP(E36,#REF!,2)),(VLOOKUP(E36,#REF!,3)))))</f>
        <v/>
      </c>
    </row>
    <row r="37" customFormat="false" ht="15" hidden="false" customHeight="false" outlineLevel="0" collapsed="false">
      <c r="B37" s="15"/>
      <c r="C37" s="2" t="str">
        <f aca="false">IF(B37="","",(VLOOKUP($B37,#REF!,2)))</f>
        <v/>
      </c>
      <c r="D37" s="2" t="str">
        <f aca="false">IF(C37="","",(VLOOKUP($B37,#REF!,3)))</f>
        <v/>
      </c>
      <c r="H37" s="4" t="str">
        <f aca="false">IF(B37="","",(IF(F37="m",(VLOOKUP(E37,#REF!,2)),(VLOOKUP(E37,#REF!,3)))))</f>
        <v/>
      </c>
    </row>
    <row r="38" customFormat="false" ht="15" hidden="false" customHeight="false" outlineLevel="0" collapsed="false">
      <c r="B38" s="15"/>
      <c r="C38" s="2" t="str">
        <f aca="false">IF(B38="","",(VLOOKUP($B38,#REF!,2)))</f>
        <v/>
      </c>
      <c r="D38" s="2" t="str">
        <f aca="false">IF(C38="","",(VLOOKUP($B38,#REF!,3)))</f>
        <v/>
      </c>
      <c r="H38" s="4" t="str">
        <f aca="false">IF(B38="","",(IF(F38="m",(VLOOKUP(E38,#REF!,2)),(VLOOKUP(E38,#REF!,3)))))</f>
        <v/>
      </c>
    </row>
    <row r="39" customFormat="false" ht="15" hidden="false" customHeight="false" outlineLevel="0" collapsed="false">
      <c r="B39" s="15"/>
      <c r="C39" s="2" t="str">
        <f aca="false">IF(B39="","",(VLOOKUP($B39,#REF!,2)))</f>
        <v/>
      </c>
      <c r="D39" s="2" t="str">
        <f aca="false">IF(C39="","",(VLOOKUP($B39,#REF!,3)))</f>
        <v/>
      </c>
      <c r="H39" s="4" t="str">
        <f aca="false">IF(B39="","",(IF(F39="m",(VLOOKUP(E39,#REF!,2)),(VLOOKUP(E39,#REF!,3)))))</f>
        <v/>
      </c>
    </row>
    <row r="40" customFormat="false" ht="15" hidden="false" customHeight="false" outlineLevel="0" collapsed="false">
      <c r="B40" s="15"/>
      <c r="C40" s="2" t="str">
        <f aca="false">IF(B40="","",(VLOOKUP($B40,#REF!,2)))</f>
        <v/>
      </c>
      <c r="D40" s="2" t="str">
        <f aca="false">IF(C40="","",(VLOOKUP($B40,#REF!,3)))</f>
        <v/>
      </c>
      <c r="H40" s="4" t="str">
        <f aca="false">IF(B40="","",(IF(F40="m",(VLOOKUP(E40,#REF!,2)),(VLOOKUP(E40,#REF!,3)))))</f>
        <v/>
      </c>
    </row>
    <row r="41" customFormat="false" ht="15" hidden="false" customHeight="false" outlineLevel="0" collapsed="false">
      <c r="B41" s="15"/>
      <c r="C41" s="2" t="str">
        <f aca="false">IF(B41="","",(VLOOKUP($B41,#REF!,2)))</f>
        <v/>
      </c>
      <c r="D41" s="2" t="str">
        <f aca="false">IF(C41="","",(VLOOKUP($B41,#REF!,3)))</f>
        <v/>
      </c>
      <c r="H41" s="4" t="str">
        <f aca="false">IF(B41="","",(IF(F41="m",(VLOOKUP(E41,#REF!,2)),(VLOOKUP(E41,#REF!,3)))))</f>
        <v/>
      </c>
    </row>
    <row r="42" customFormat="false" ht="15" hidden="false" customHeight="false" outlineLevel="0" collapsed="false">
      <c r="B42" s="15"/>
      <c r="C42" s="2" t="str">
        <f aca="false">IF(B42="","",(VLOOKUP($B42,#REF!,2)))</f>
        <v/>
      </c>
      <c r="D42" s="2" t="str">
        <f aca="false">IF(C42="","",(VLOOKUP($B42,#REF!,3)))</f>
        <v/>
      </c>
      <c r="H42" s="4" t="str">
        <f aca="false">IF(B42="","",(IF(F42="m",(VLOOKUP(E42,#REF!,2)),(VLOOKUP(E42,#REF!,3)))))</f>
        <v/>
      </c>
    </row>
    <row r="43" customFormat="false" ht="15" hidden="false" customHeight="false" outlineLevel="0" collapsed="false">
      <c r="B43" s="15"/>
      <c r="C43" s="2" t="str">
        <f aca="false">IF(B43="","",(VLOOKUP($B43,#REF!,2)))</f>
        <v/>
      </c>
      <c r="D43" s="2" t="str">
        <f aca="false">IF(C43="","",(VLOOKUP($B43,#REF!,3)))</f>
        <v/>
      </c>
      <c r="H43" s="4" t="str">
        <f aca="false">IF(B43="","",(IF(F43="m",(VLOOKUP(E43,#REF!,2)),(VLOOKUP(E43,#REF!,3)))))</f>
        <v/>
      </c>
    </row>
    <row r="44" customFormat="false" ht="15" hidden="false" customHeight="false" outlineLevel="0" collapsed="false">
      <c r="B44" s="15"/>
      <c r="C44" s="2" t="str">
        <f aca="false">IF(B44="","",(VLOOKUP($B44,#REF!,2)))</f>
        <v/>
      </c>
      <c r="D44" s="2" t="str">
        <f aca="false">IF(C44="","",(VLOOKUP($B44,#REF!,3)))</f>
        <v/>
      </c>
      <c r="H44" s="4" t="str">
        <f aca="false">IF(B44="","",(IF(F44="m",(VLOOKUP(E44,#REF!,2)),(VLOOKUP(E44,#REF!,3)))))</f>
        <v/>
      </c>
    </row>
    <row r="45" customFormat="false" ht="15" hidden="false" customHeight="false" outlineLevel="0" collapsed="false">
      <c r="B45" s="15"/>
      <c r="C45" s="2" t="str">
        <f aca="false">IF(B45="","",(VLOOKUP($B45,#REF!,2)))</f>
        <v/>
      </c>
      <c r="D45" s="2" t="str">
        <f aca="false">IF(C45="","",(VLOOKUP($B45,#REF!,3)))</f>
        <v/>
      </c>
      <c r="H45" s="4" t="str">
        <f aca="false">IF(B45="","",(IF(F45="m",(VLOOKUP(E45,#REF!,2)),(VLOOKUP(E45,#REF!,3)))))</f>
        <v/>
      </c>
    </row>
    <row r="46" customFormat="false" ht="15" hidden="false" customHeight="false" outlineLevel="0" collapsed="false">
      <c r="B46" s="15"/>
      <c r="C46" s="2" t="str">
        <f aca="false">IF(B46="","",(VLOOKUP($B46,#REF!,2)))</f>
        <v/>
      </c>
      <c r="D46" s="2" t="str">
        <f aca="false">IF(C46="","",(VLOOKUP($B46,#REF!,3)))</f>
        <v/>
      </c>
      <c r="H46" s="4" t="str">
        <f aca="false">IF(B46="","",(IF(F46="m",(VLOOKUP(E46,#REF!,2)),(VLOOKUP(E46,#REF!,3)))))</f>
        <v/>
      </c>
    </row>
    <row r="47" customFormat="false" ht="15" hidden="false" customHeight="false" outlineLevel="0" collapsed="false">
      <c r="B47" s="15"/>
      <c r="C47" s="2" t="str">
        <f aca="false">IF(B47="","",(VLOOKUP($B47,#REF!,2)))</f>
        <v/>
      </c>
      <c r="D47" s="2" t="str">
        <f aca="false">IF(C47="","",(VLOOKUP($B47,#REF!,3)))</f>
        <v/>
      </c>
      <c r="H47" s="4" t="str">
        <f aca="false">IF(B47="","",(IF(F47="m",(VLOOKUP(E47,#REF!,2)),(VLOOKUP(E47,#REF!,3)))))</f>
        <v/>
      </c>
    </row>
    <row r="48" customFormat="false" ht="15" hidden="false" customHeight="false" outlineLevel="0" collapsed="false">
      <c r="B48" s="15"/>
      <c r="C48" s="2" t="str">
        <f aca="false">IF(B48="","",(VLOOKUP($B48,#REF!,2)))</f>
        <v/>
      </c>
      <c r="D48" s="2" t="str">
        <f aca="false">IF(C48="","",(VLOOKUP($B48,#REF!,3)))</f>
        <v/>
      </c>
      <c r="H48" s="4" t="str">
        <f aca="false">IF(B48="","",(IF(F48="m",(VLOOKUP(E48,#REF!,2)),(VLOOKUP(E48,#REF!,3)))))</f>
        <v/>
      </c>
    </row>
    <row r="49" customFormat="false" ht="15" hidden="false" customHeight="false" outlineLevel="0" collapsed="false">
      <c r="B49" s="15"/>
      <c r="C49" s="2" t="str">
        <f aca="false">IF(B49="","",(VLOOKUP($B49,#REF!,2)))</f>
        <v/>
      </c>
      <c r="D49" s="2" t="str">
        <f aca="false">IF(C49="","",(VLOOKUP($B49,#REF!,3)))</f>
        <v/>
      </c>
      <c r="H49" s="4" t="str">
        <f aca="false">IF(B49="","",(IF(F49="m",(VLOOKUP(E49,#REF!,2)),(VLOOKUP(E49,#REF!,3)))))</f>
        <v/>
      </c>
    </row>
    <row r="50" customFormat="false" ht="15" hidden="false" customHeight="false" outlineLevel="0" collapsed="false">
      <c r="B50" s="15"/>
      <c r="C50" s="2" t="str">
        <f aca="false">IF(B50="","",(VLOOKUP($B50,#REF!,2)))</f>
        <v/>
      </c>
      <c r="D50" s="2" t="str">
        <f aca="false">IF(C50="","",(VLOOKUP($B50,#REF!,3)))</f>
        <v/>
      </c>
      <c r="H50" s="4" t="str">
        <f aca="false">IF(B50="","",(IF(F50="m",(VLOOKUP(E50,#REF!,2)),(VLOOKUP(E50,#REF!,3)))))</f>
        <v/>
      </c>
    </row>
    <row r="51" customFormat="false" ht="15" hidden="false" customHeight="false" outlineLevel="0" collapsed="false">
      <c r="B51" s="15"/>
      <c r="C51" s="2" t="str">
        <f aca="false">IF(B51="","",(VLOOKUP($B51,#REF!,2)))</f>
        <v/>
      </c>
      <c r="D51" s="2" t="str">
        <f aca="false">IF(C51="","",(VLOOKUP($B51,#REF!,3)))</f>
        <v/>
      </c>
      <c r="H51" s="4" t="str">
        <f aca="false">IF(B51="","",(IF(F51="m",(VLOOKUP(E51,#REF!,2)),(VLOOKUP(E51,#REF!,3)))))</f>
        <v/>
      </c>
    </row>
    <row r="52" customFormat="false" ht="15" hidden="false" customHeight="false" outlineLevel="0" collapsed="false">
      <c r="B52" s="15"/>
      <c r="C52" s="2" t="str">
        <f aca="false">IF(B52="","",(VLOOKUP($B52,#REF!,2)))</f>
        <v/>
      </c>
      <c r="D52" s="2" t="str">
        <f aca="false">IF(C52="","",(VLOOKUP($B52,#REF!,3)))</f>
        <v/>
      </c>
      <c r="H52" s="4" t="str">
        <f aca="false">IF(B52="","",(IF(F52="m",(VLOOKUP(E52,#REF!,2)),(VLOOKUP(E52,#REF!,3)))))</f>
        <v/>
      </c>
    </row>
    <row r="53" customFormat="false" ht="15" hidden="false" customHeight="false" outlineLevel="0" collapsed="false">
      <c r="B53" s="15"/>
      <c r="C53" s="2" t="str">
        <f aca="false">IF(B53="","",(VLOOKUP($B53,#REF!,2)))</f>
        <v/>
      </c>
      <c r="D53" s="2" t="str">
        <f aca="false">IF(C53="","",(VLOOKUP($B53,#REF!,3)))</f>
        <v/>
      </c>
      <c r="H53" s="4" t="str">
        <f aca="false">IF(B53="","",(IF(F53="m",(VLOOKUP(E53,#REF!,2)),(VLOOKUP(E53,#REF!,3)))))</f>
        <v/>
      </c>
    </row>
    <row r="54" customFormat="false" ht="15" hidden="false" customHeight="false" outlineLevel="0" collapsed="false">
      <c r="B54" s="15"/>
      <c r="C54" s="2" t="str">
        <f aca="false">IF(B54="","",(VLOOKUP($B54,#REF!,2)))</f>
        <v/>
      </c>
      <c r="H54" s="4" t="str">
        <f aca="false">IF(B54="","",(IF(F54="m",(VLOOKUP(E54,#REF!,2)),(VLOOKUP(E54,#REF!,3)))))</f>
        <v/>
      </c>
    </row>
    <row r="55" customFormat="false" ht="15" hidden="false" customHeight="false" outlineLevel="0" collapsed="false">
      <c r="B55" s="15"/>
      <c r="C55" s="2" t="str">
        <f aca="false">IF(B55="","",(VLOOKUP($B55,#REF!,2)))</f>
        <v/>
      </c>
      <c r="H55" s="4" t="str">
        <f aca="false">IF(B55="","",(IF(F55="m",(VLOOKUP(E55,#REF!,2)),(VLOOKUP(E55,#REF!,3)))))</f>
        <v/>
      </c>
    </row>
    <row r="56" customFormat="false" ht="15" hidden="false" customHeight="false" outlineLevel="0" collapsed="false">
      <c r="B56" s="15"/>
      <c r="C56" s="2" t="str">
        <f aca="false">IF(B56="","",(VLOOKUP($B56,#REF!,2)))</f>
        <v/>
      </c>
      <c r="H56" s="4" t="str">
        <f aca="false">IF(B56="","",(IF(F56="m",(VLOOKUP(E56,#REF!,2)),(VLOOKUP(E56,#REF!,3)))))</f>
        <v/>
      </c>
    </row>
    <row r="57" customFormat="false" ht="15" hidden="false" customHeight="false" outlineLevel="0" collapsed="false">
      <c r="B57" s="15"/>
      <c r="C57" s="2" t="str">
        <f aca="false">IF(B57="","",(VLOOKUP($B57,#REF!,2)))</f>
        <v/>
      </c>
      <c r="H57" s="4" t="str">
        <f aca="false">IF(B57="","",(IF(F57="m",(VLOOKUP(E57,#REF!,2)),(VLOOKUP(E57,#REF!,3)))))</f>
        <v/>
      </c>
    </row>
    <row r="58" customFormat="false" ht="15" hidden="false" customHeight="false" outlineLevel="0" collapsed="false">
      <c r="B58" s="15"/>
      <c r="C58" s="2" t="str">
        <f aca="false">IF(B58="","",(VLOOKUP($B58,#REF!,2)))</f>
        <v/>
      </c>
      <c r="H58" s="4" t="str">
        <f aca="false">IF(B58="","",(IF(F58="m",(VLOOKUP(E58,#REF!,2)),(VLOOKUP(E58,#REF!,3)))))</f>
        <v/>
      </c>
    </row>
    <row r="59" customFormat="false" ht="15" hidden="false" customHeight="false" outlineLevel="0" collapsed="false">
      <c r="B59" s="15"/>
      <c r="C59" s="2" t="str">
        <f aca="false">IF(B59="","",(VLOOKUP($B59,#REF!,2)))</f>
        <v/>
      </c>
      <c r="H59" s="4" t="str">
        <f aca="false">IF(B59="","",(IF(F59="m",(VLOOKUP(E59,#REF!,2)),(VLOOKUP(E59,#REF!,3)))))</f>
        <v/>
      </c>
    </row>
    <row r="60" customFormat="false" ht="15" hidden="false" customHeight="false" outlineLevel="0" collapsed="false">
      <c r="B60" s="15"/>
      <c r="C60" s="2" t="str">
        <f aca="false">IF(B60="","",(VLOOKUP($B60,#REF!,2)))</f>
        <v/>
      </c>
      <c r="H60" s="4" t="str">
        <f aca="false">IF(B60="","",(IF(F60="m",(VLOOKUP(E60,#REF!,2)),(VLOOKUP(E60,#REF!,3)))))</f>
        <v/>
      </c>
    </row>
    <row r="61" customFormat="false" ht="15" hidden="false" customHeight="false" outlineLevel="0" collapsed="false">
      <c r="B61" s="15"/>
      <c r="C61" s="2" t="str">
        <f aca="false">IF(B61="","",(VLOOKUP($B61,#REF!,2)))</f>
        <v/>
      </c>
      <c r="H61" s="4" t="str">
        <f aca="false">IF(B61="","",(IF(F61="m",(VLOOKUP(E61,#REF!,2)),(VLOOKUP(E61,#REF!,3)))))</f>
        <v/>
      </c>
    </row>
    <row r="62" customFormat="false" ht="15" hidden="false" customHeight="false" outlineLevel="0" collapsed="false">
      <c r="B62" s="15"/>
      <c r="C62" s="2" t="str">
        <f aca="false">IF(B62="","",(VLOOKUP($B62,#REF!,2)))</f>
        <v/>
      </c>
      <c r="H62" s="4" t="str">
        <f aca="false">IF(B62="","",(IF(F62="m",(VLOOKUP(E62,#REF!,2)),(VLOOKUP(E62,#REF!,3)))))</f>
        <v/>
      </c>
    </row>
    <row r="63" customFormat="false" ht="15" hidden="false" customHeight="false" outlineLevel="0" collapsed="false">
      <c r="B63" s="15"/>
      <c r="C63" s="2" t="str">
        <f aca="false">IF(B63="","",(VLOOKUP($B63,#REF!,2)))</f>
        <v/>
      </c>
      <c r="H63" s="4" t="str">
        <f aca="false">IF(B63="","",(IF(F63="m",(VLOOKUP(E63,#REF!,2)),(VLOOKUP(E63,#REF!,3)))))</f>
        <v/>
      </c>
    </row>
    <row r="64" customFormat="false" ht="15" hidden="false" customHeight="false" outlineLevel="0" collapsed="false">
      <c r="B64" s="15"/>
      <c r="C64" s="2" t="str">
        <f aca="false">IF(B64="","",(VLOOKUP($B64,#REF!,2)))</f>
        <v/>
      </c>
      <c r="H64" s="4" t="str">
        <f aca="false">IF(B64="","",(IF(F64="m",(VLOOKUP(E64,#REF!,2)),(VLOOKUP(E64,#REF!,3)))))</f>
        <v/>
      </c>
    </row>
    <row r="65" customFormat="false" ht="15" hidden="false" customHeight="false" outlineLevel="0" collapsed="false">
      <c r="B65" s="15"/>
      <c r="C65" s="2" t="str">
        <f aca="false">IF(B65="","",(VLOOKUP($B65,#REF!,2)))</f>
        <v/>
      </c>
      <c r="H65" s="4" t="str">
        <f aca="false">IF(B65="","",(IF(F65="m",(VLOOKUP(E65,#REF!,2)),(VLOOKUP(E65,#REF!,3)))))</f>
        <v/>
      </c>
    </row>
    <row r="66" customFormat="false" ht="15" hidden="false" customHeight="false" outlineLevel="0" collapsed="false">
      <c r="B66" s="15"/>
      <c r="C66" s="2" t="str">
        <f aca="false">IF(B66="","",(VLOOKUP($B66,#REF!,2)))</f>
        <v/>
      </c>
      <c r="H66" s="4" t="str">
        <f aca="false">IF(B66="","",(IF(F66="m",(VLOOKUP(E66,#REF!,2)),(VLOOKUP(E66,#REF!,3)))))</f>
        <v/>
      </c>
    </row>
    <row r="67" customFormat="false" ht="15" hidden="false" customHeight="false" outlineLevel="0" collapsed="false">
      <c r="B67" s="15"/>
      <c r="C67" s="2" t="str">
        <f aca="false">IF(B67="","",(VLOOKUP($B67,#REF!,2)))</f>
        <v/>
      </c>
      <c r="H67" s="4" t="str">
        <f aca="false">IF(B67="","",(IF(F67="m",(VLOOKUP(E67,#REF!,2)),(VLOOKUP(E67,#REF!,3)))))</f>
        <v/>
      </c>
    </row>
    <row r="68" customFormat="false" ht="15" hidden="false" customHeight="false" outlineLevel="0" collapsed="false">
      <c r="B68" s="15"/>
      <c r="C68" s="2" t="str">
        <f aca="false">IF(B68="","",(VLOOKUP($B68,#REF!,2)))</f>
        <v/>
      </c>
      <c r="H68" s="4" t="str">
        <f aca="false">IF(B68="","",(IF(F68="m",(VLOOKUP(E68,#REF!,2)),(VLOOKUP(E68,#REF!,3)))))</f>
        <v/>
      </c>
    </row>
    <row r="69" customFormat="false" ht="15" hidden="false" customHeight="false" outlineLevel="0" collapsed="false">
      <c r="B69" s="15"/>
      <c r="C69" s="2" t="str">
        <f aca="false">IF(B69="","",(VLOOKUP($B69,#REF!,2)))</f>
        <v/>
      </c>
      <c r="H69" s="4" t="str">
        <f aca="false">IF(B69="","",(IF(F69="m",(VLOOKUP(E69,#REF!,2)),(VLOOKUP(E69,#REF!,3)))))</f>
        <v/>
      </c>
    </row>
    <row r="70" customFormat="false" ht="15" hidden="false" customHeight="false" outlineLevel="0" collapsed="false">
      <c r="B70" s="15"/>
      <c r="C70" s="2" t="str">
        <f aca="false">IF(B70="","",(VLOOKUP($B70,#REF!,2)))</f>
        <v/>
      </c>
      <c r="H70" s="4" t="str">
        <f aca="false">IF(B70="","",(IF(F70="m",(VLOOKUP(E70,#REF!,2)),(VLOOKUP(E70,#REF!,3)))))</f>
        <v/>
      </c>
    </row>
    <row r="71" customFormat="false" ht="15" hidden="false" customHeight="false" outlineLevel="0" collapsed="false">
      <c r="B71" s="15"/>
      <c r="C71" s="2" t="str">
        <f aca="false">IF(B71="","",(VLOOKUP($B71,#REF!,2)))</f>
        <v/>
      </c>
      <c r="H71" s="4" t="str">
        <f aca="false">IF(B71="","",(IF(F71="m",(VLOOKUP(E71,#REF!,2)),(VLOOKUP(E71,#REF!,3)))))</f>
        <v/>
      </c>
    </row>
    <row r="72" customFormat="false" ht="15" hidden="false" customHeight="false" outlineLevel="0" collapsed="false">
      <c r="B72" s="15"/>
      <c r="C72" s="2" t="str">
        <f aca="false">IF(B72="","",(VLOOKUP($B72,#REF!,2)))</f>
        <v/>
      </c>
      <c r="H72" s="4" t="str">
        <f aca="false">IF(B72="","",(IF(F72="m",(VLOOKUP(E72,#REF!,2)),(VLOOKUP(E72,#REF!,3)))))</f>
        <v/>
      </c>
    </row>
    <row r="73" customFormat="false" ht="15" hidden="false" customHeight="false" outlineLevel="0" collapsed="false">
      <c r="B73" s="15"/>
      <c r="C73" s="2" t="str">
        <f aca="false">IF(B73="","",(VLOOKUP($B73,#REF!,2)))</f>
        <v/>
      </c>
      <c r="H73" s="4" t="str">
        <f aca="false">IF(B73="","",(IF(F73="m",(VLOOKUP(E73,#REF!,2)),(VLOOKUP(E73,#REF!,3)))))</f>
        <v/>
      </c>
    </row>
    <row r="74" customFormat="false" ht="15" hidden="false" customHeight="false" outlineLevel="0" collapsed="false">
      <c r="B74" s="15"/>
      <c r="C74" s="2" t="str">
        <f aca="false">IF(B74="","",(VLOOKUP($B74,#REF!,2)))</f>
        <v/>
      </c>
      <c r="H74" s="4" t="str">
        <f aca="false">IF(B74="","",(IF(F74="m",(VLOOKUP(E74,#REF!,2)),(VLOOKUP(E74,#REF!,3)))))</f>
        <v/>
      </c>
    </row>
    <row r="75" customFormat="false" ht="15" hidden="false" customHeight="false" outlineLevel="0" collapsed="false">
      <c r="B75" s="15"/>
      <c r="C75" s="2" t="str">
        <f aca="false">IF(B75="","",(VLOOKUP($B75,#REF!,2)))</f>
        <v/>
      </c>
      <c r="H75" s="4" t="str">
        <f aca="false">IF(B75="","",(IF(F75="m",(VLOOKUP(E75,#REF!,2)),(VLOOKUP(E75,#REF!,3)))))</f>
        <v/>
      </c>
    </row>
    <row r="76" customFormat="false" ht="15" hidden="false" customHeight="false" outlineLevel="0" collapsed="false">
      <c r="B76" s="15"/>
      <c r="C76" s="2" t="str">
        <f aca="false">IF(B76="","",(VLOOKUP($B76,#REF!,2)))</f>
        <v/>
      </c>
      <c r="H76" s="4" t="str">
        <f aca="false">IF(B76="","",(IF(F76="m",(VLOOKUP(E76,#REF!,2)),(VLOOKUP(E76,#REF!,3)))))</f>
        <v/>
      </c>
    </row>
    <row r="77" customFormat="false" ht="15" hidden="false" customHeight="false" outlineLevel="0" collapsed="false">
      <c r="B77" s="15"/>
      <c r="C77" s="2" t="str">
        <f aca="false">IF(B77="","",(VLOOKUP($B77,#REF!,2)))</f>
        <v/>
      </c>
      <c r="H77" s="4" t="str">
        <f aca="false">IF(B77="","",(IF(F77="m",(VLOOKUP(E77,#REF!,2)),(VLOOKUP(E77,#REF!,3)))))</f>
        <v/>
      </c>
    </row>
    <row r="78" customFormat="false" ht="15" hidden="false" customHeight="false" outlineLevel="0" collapsed="false">
      <c r="B78" s="15"/>
      <c r="C78" s="2" t="str">
        <f aca="false">IF(B78="","",(VLOOKUP($B78,#REF!,2)))</f>
        <v/>
      </c>
      <c r="H78" s="4" t="str">
        <f aca="false">IF(B78="","",(IF(F78="m",(VLOOKUP(E78,#REF!,2)),(VLOOKUP(E78,#REF!,3)))))</f>
        <v/>
      </c>
    </row>
    <row r="79" customFormat="false" ht="15" hidden="false" customHeight="false" outlineLevel="0" collapsed="false">
      <c r="B79" s="15"/>
      <c r="C79" s="2" t="str">
        <f aca="false">IF(B79="","",(VLOOKUP($B79,#REF!,2)))</f>
        <v/>
      </c>
      <c r="H79" s="4" t="str">
        <f aca="false">IF(B79="","",(IF(F79="m",(VLOOKUP(E79,#REF!,2)),(VLOOKUP(E79,#REF!,3)))))</f>
        <v/>
      </c>
    </row>
    <row r="80" customFormat="false" ht="15" hidden="false" customHeight="false" outlineLevel="0" collapsed="false">
      <c r="B80" s="15"/>
      <c r="C80" s="2" t="str">
        <f aca="false">IF(B80="","",(VLOOKUP($B80,#REF!,2)))</f>
        <v/>
      </c>
      <c r="H80" s="4" t="str">
        <f aca="false">IF(B80="","",(IF(F80="m",(VLOOKUP(E80,#REF!,2)),(VLOOKUP(E80,#REF!,3)))))</f>
        <v/>
      </c>
    </row>
    <row r="81" customFormat="false" ht="15" hidden="false" customHeight="false" outlineLevel="0" collapsed="false">
      <c r="B81" s="15"/>
      <c r="C81" s="2" t="str">
        <f aca="false">IF(B81="","",(VLOOKUP($B81,#REF!,2)))</f>
        <v/>
      </c>
      <c r="H81" s="4" t="str">
        <f aca="false">IF(B81="","",(IF(F81="m",(VLOOKUP(E81,#REF!,2)),(VLOOKUP(E81,#REF!,3)))))</f>
        <v/>
      </c>
    </row>
    <row r="82" customFormat="false" ht="15" hidden="false" customHeight="false" outlineLevel="0" collapsed="false">
      <c r="B82" s="15"/>
      <c r="C82" s="2" t="str">
        <f aca="false">IF(B82="","",(VLOOKUP($B82,#REF!,2)))</f>
        <v/>
      </c>
      <c r="H82" s="4" t="str">
        <f aca="false">IF(B82="","",(IF(F82="m",(VLOOKUP(E82,#REF!,2)),(VLOOKUP(E82,#REF!,3)))))</f>
        <v/>
      </c>
    </row>
    <row r="83" customFormat="false" ht="15" hidden="false" customHeight="false" outlineLevel="0" collapsed="false">
      <c r="B83" s="15"/>
      <c r="C83" s="2" t="str">
        <f aca="false">IF(B83="","",(VLOOKUP($B83,#REF!,2)))</f>
        <v/>
      </c>
      <c r="H83" s="4" t="str">
        <f aca="false">IF(B83="","",(IF(F83="m",(VLOOKUP(E83,#REF!,2)),(VLOOKUP(E83,#REF!,3)))))</f>
        <v/>
      </c>
    </row>
    <row r="84" customFormat="false" ht="15" hidden="false" customHeight="false" outlineLevel="0" collapsed="false">
      <c r="B84" s="15"/>
      <c r="C84" s="2" t="str">
        <f aca="false">IF(B84="","",(VLOOKUP($B84,#REF!,2)))</f>
        <v/>
      </c>
      <c r="H84" s="4" t="str">
        <f aca="false">IF(B84="","",(IF(F84="m",(VLOOKUP(E84,#REF!,2)),(VLOOKUP(E84,#REF!,3)))))</f>
        <v/>
      </c>
    </row>
    <row r="85" customFormat="false" ht="15" hidden="false" customHeight="false" outlineLevel="0" collapsed="false">
      <c r="B85" s="15"/>
      <c r="C85" s="2" t="str">
        <f aca="false">IF(B85="","",(VLOOKUP($B85,#REF!,2)))</f>
        <v/>
      </c>
      <c r="H85" s="4" t="str">
        <f aca="false">IF(B85="","",(IF(F85="m",(VLOOKUP(E85,#REF!,2)),(VLOOKUP(E85,#REF!,3)))))</f>
        <v/>
      </c>
    </row>
    <row r="86" customFormat="false" ht="15" hidden="false" customHeight="false" outlineLevel="0" collapsed="false">
      <c r="B86" s="15"/>
      <c r="C86" s="2" t="str">
        <f aca="false">IF(B86="","",(VLOOKUP($B86,#REF!,2)))</f>
        <v/>
      </c>
      <c r="H86" s="4" t="str">
        <f aca="false">IF(B86="","",(IF(F86="m",(VLOOKUP(E86,#REF!,2)),(VLOOKUP(E86,#REF!,3)))))</f>
        <v/>
      </c>
    </row>
    <row r="87" customFormat="false" ht="15" hidden="false" customHeight="false" outlineLevel="0" collapsed="false">
      <c r="B87" s="15"/>
      <c r="C87" s="2" t="str">
        <f aca="false">IF(B87="","",(VLOOKUP($B87,#REF!,2)))</f>
        <v/>
      </c>
      <c r="H87" s="4" t="str">
        <f aca="false">IF(B87="","",(IF(F87="m",(VLOOKUP(E87,#REF!,2)),(VLOOKUP(E87,#REF!,3)))))</f>
        <v/>
      </c>
    </row>
    <row r="88" customFormat="false" ht="15" hidden="false" customHeight="false" outlineLevel="0" collapsed="false">
      <c r="B88" s="15"/>
      <c r="H88" s="4" t="str">
        <f aca="false">IF(B88="","",(IF(F88="m",(VLOOKUP(E88,#REF!,2)),(VLOOKUP(E88,#REF!,3)))))</f>
        <v/>
      </c>
    </row>
    <row r="89" customFormat="false" ht="15" hidden="false" customHeight="false" outlineLevel="0" collapsed="false">
      <c r="B89" s="15"/>
      <c r="H89" s="4" t="str">
        <f aca="false">IF(B89="","",(IF(F89="m",(VLOOKUP(E89,#REF!,2)),(VLOOKUP(E89,#REF!,3)))))</f>
        <v/>
      </c>
    </row>
    <row r="90" customFormat="false" ht="15" hidden="false" customHeight="false" outlineLevel="0" collapsed="false">
      <c r="B90" s="15"/>
      <c r="H90" s="4" t="str">
        <f aca="false">IF(B90="","",(IF(F90="m",(VLOOKUP(E90,#REF!,2)),(VLOOKUP(E90,#REF!,3)))))</f>
        <v/>
      </c>
    </row>
    <row r="91" customFormat="false" ht="15" hidden="false" customHeight="false" outlineLevel="0" collapsed="false">
      <c r="B91" s="15"/>
      <c r="H91" s="4" t="str">
        <f aca="false">IF(B91="","",(IF(F91="m",(VLOOKUP(E91,#REF!,2)),(VLOOKUP(E91,#REF!,3)))))</f>
        <v/>
      </c>
    </row>
    <row r="92" customFormat="false" ht="15" hidden="false" customHeight="false" outlineLevel="0" collapsed="false">
      <c r="B92" s="15"/>
      <c r="H92" s="4" t="str">
        <f aca="false">IF(B92="","",(IF(F92="m",(VLOOKUP(E92,#REF!,2)),(VLOOKUP(E92,#REF!,3)))))</f>
        <v/>
      </c>
    </row>
    <row r="93" customFormat="false" ht="15" hidden="false" customHeight="false" outlineLevel="0" collapsed="false">
      <c r="B93" s="15"/>
      <c r="H93" s="4" t="str">
        <f aca="false">IF(B93="","",(IF(F93="m",(VLOOKUP(E93,#REF!,2)),(VLOOKUP(E93,#REF!,3)))))</f>
        <v/>
      </c>
    </row>
    <row r="94" customFormat="false" ht="15" hidden="false" customHeight="false" outlineLevel="0" collapsed="false">
      <c r="B94" s="15"/>
      <c r="H94" s="4" t="str">
        <f aca="false">IF(B94="","",(IF(F94="m",(VLOOKUP(E94,#REF!,2)),(VLOOKUP(E94,#REF!,3)))))</f>
        <v/>
      </c>
    </row>
    <row r="95" customFormat="false" ht="15" hidden="false" customHeight="false" outlineLevel="0" collapsed="false">
      <c r="B95" s="15"/>
      <c r="H95" s="4" t="str">
        <f aca="false">IF(B95="","",(IF(F95="m",(VLOOKUP(E95,#REF!,2)),(VLOOKUP(E95,#REF!,3)))))</f>
        <v/>
      </c>
    </row>
    <row r="96" customFormat="false" ht="15" hidden="false" customHeight="false" outlineLevel="0" collapsed="false">
      <c r="B96" s="15"/>
      <c r="H96" s="4" t="str">
        <f aca="false">IF(B96="","",(IF(F96="m",(VLOOKUP(E96,#REF!,2)),(VLOOKUP(E96,#REF!,3)))))</f>
        <v/>
      </c>
    </row>
    <row r="97" customFormat="false" ht="15" hidden="false" customHeight="false" outlineLevel="0" collapsed="false">
      <c r="B97" s="15"/>
      <c r="H97" s="4" t="str">
        <f aca="false">IF(B97="","",(IF(F97="m",(VLOOKUP(E97,#REF!,2)),(VLOOKUP(E97,#REF!,3)))))</f>
        <v/>
      </c>
    </row>
    <row r="98" customFormat="false" ht="15" hidden="false" customHeight="false" outlineLevel="0" collapsed="false">
      <c r="B98" s="15"/>
      <c r="H98" s="4" t="str">
        <f aca="false">IF(B98="","",(IF(F98="m",(VLOOKUP(E98,#REF!,2)),(VLOOKUP(E98,#REF!,3)))))</f>
        <v/>
      </c>
    </row>
    <row r="99" customFormat="false" ht="15" hidden="false" customHeight="false" outlineLevel="0" collapsed="false">
      <c r="B99" s="15"/>
      <c r="H99" s="4" t="str">
        <f aca="false">IF(B99="","",(IF(F99="m",(VLOOKUP(E99,#REF!,2)),(VLOOKUP(E99,#REF!,3)))))</f>
        <v/>
      </c>
    </row>
    <row r="100" customFormat="false" ht="15" hidden="false" customHeight="false" outlineLevel="0" collapsed="false">
      <c r="B100" s="15"/>
      <c r="H100" s="4" t="str">
        <f aca="false">IF(B100="","",(IF(F100="m",(VLOOKUP(E100,#REF!,2)),(VLOOKUP(E100,#REF!,3)))))</f>
        <v/>
      </c>
    </row>
  </sheetData>
  <conditionalFormatting sqref="G1:G65536">
    <cfRule type="expression" priority="2" aboveAverage="0" equalAverage="0" bottom="0" percent="0" rank="0" text="" dxfId="0">
      <formula>"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1.85"/>
    <col collapsed="false" customWidth="true" hidden="false" outlineLevel="0" max="7" min="7" style="16" width="8.85"/>
    <col collapsed="false" customWidth="true" hidden="false" outlineLevel="0" max="8" min="8" style="17" width="8.85"/>
  </cols>
  <sheetData>
    <row r="1" customFormat="false" ht="31.5" hidden="false" customHeight="false" outlineLevel="0" collapsed="false">
      <c r="A1" s="18" t="s">
        <v>0</v>
      </c>
      <c r="B1" s="18"/>
      <c r="C1" s="19" t="s">
        <v>61</v>
      </c>
      <c r="D1" s="10"/>
      <c r="E1" s="20"/>
      <c r="F1" s="20"/>
      <c r="G1" s="18"/>
      <c r="H1" s="20"/>
      <c r="I1" s="21" t="s">
        <v>2</v>
      </c>
      <c r="J1" s="10" t="n">
        <v>18</v>
      </c>
    </row>
    <row r="2" customFormat="false" ht="12.75" hidden="false" customHeight="false" outlineLevel="0" collapsed="false">
      <c r="A2" s="22" t="s">
        <v>3</v>
      </c>
      <c r="B2" s="22" t="s">
        <v>4</v>
      </c>
      <c r="C2" s="23" t="s">
        <v>5</v>
      </c>
      <c r="D2" s="23" t="s">
        <v>6</v>
      </c>
      <c r="E2" s="24" t="s">
        <v>7</v>
      </c>
      <c r="F2" s="24" t="s">
        <v>8</v>
      </c>
      <c r="G2" s="22" t="s">
        <v>9</v>
      </c>
      <c r="H2" s="24" t="s">
        <v>10</v>
      </c>
      <c r="I2" s="23"/>
      <c r="J2" s="23"/>
    </row>
    <row r="3" customFormat="false" ht="12.75" hidden="false" customHeight="false" outlineLevel="0" collapsed="false">
      <c r="A3" s="25" t="n">
        <v>1</v>
      </c>
      <c r="B3" s="26" t="n">
        <v>576</v>
      </c>
      <c r="C3" s="4" t="s">
        <v>62</v>
      </c>
      <c r="D3" s="4" t="s">
        <v>12</v>
      </c>
      <c r="E3" s="27" t="n">
        <v>2012</v>
      </c>
      <c r="F3" s="27" t="s">
        <v>13</v>
      </c>
      <c r="G3" s="25" t="n">
        <v>0</v>
      </c>
      <c r="H3" s="27" t="s">
        <v>51</v>
      </c>
      <c r="I3" s="4"/>
      <c r="J3" s="4"/>
    </row>
    <row r="4" customFormat="false" ht="12.75" hidden="false" customHeight="false" outlineLevel="0" collapsed="false">
      <c r="A4" s="25" t="n">
        <v>2</v>
      </c>
      <c r="B4" s="26" t="n">
        <v>506</v>
      </c>
      <c r="C4" s="4" t="s">
        <v>63</v>
      </c>
      <c r="D4" s="4" t="s">
        <v>64</v>
      </c>
      <c r="E4" s="27" t="n">
        <v>2012</v>
      </c>
      <c r="F4" s="27" t="s">
        <v>13</v>
      </c>
      <c r="G4" s="25" t="s">
        <v>65</v>
      </c>
      <c r="H4" s="27" t="s">
        <v>51</v>
      </c>
      <c r="I4" s="4"/>
      <c r="J4" s="4"/>
    </row>
    <row r="5" customFormat="false" ht="12.75" hidden="false" customHeight="false" outlineLevel="0" collapsed="false">
      <c r="A5" s="25" t="n">
        <v>3</v>
      </c>
      <c r="B5" s="26" t="n">
        <v>609</v>
      </c>
      <c r="C5" s="4" t="s">
        <v>66</v>
      </c>
      <c r="D5" s="4" t="s">
        <v>67</v>
      </c>
      <c r="E5" s="27" t="n">
        <v>2012</v>
      </c>
      <c r="F5" s="27" t="s">
        <v>13</v>
      </c>
      <c r="G5" s="25" t="s">
        <v>68</v>
      </c>
      <c r="H5" s="27" t="s">
        <v>51</v>
      </c>
      <c r="I5" s="4"/>
      <c r="J5" s="4"/>
    </row>
    <row r="6" customFormat="false" ht="12.75" hidden="false" customHeight="false" outlineLevel="0" collapsed="false">
      <c r="A6" s="25" t="n">
        <v>4</v>
      </c>
      <c r="B6" s="26" t="n">
        <v>566</v>
      </c>
      <c r="C6" s="4" t="s">
        <v>69</v>
      </c>
      <c r="D6" s="4" t="s">
        <v>12</v>
      </c>
      <c r="E6" s="27" t="n">
        <v>2012</v>
      </c>
      <c r="F6" s="27" t="s">
        <v>13</v>
      </c>
      <c r="G6" s="25" t="s">
        <v>14</v>
      </c>
      <c r="H6" s="27" t="s">
        <v>51</v>
      </c>
      <c r="I6" s="4"/>
      <c r="J6" s="4"/>
    </row>
    <row r="7" customFormat="false" ht="12.75" hidden="false" customHeight="false" outlineLevel="0" collapsed="false">
      <c r="A7" s="25" t="n">
        <v>5</v>
      </c>
      <c r="B7" s="26" t="n">
        <v>599</v>
      </c>
      <c r="C7" s="4" t="s">
        <v>70</v>
      </c>
      <c r="D7" s="4" t="s">
        <v>71</v>
      </c>
      <c r="E7" s="27" t="n">
        <v>2013</v>
      </c>
      <c r="F7" s="27" t="s">
        <v>13</v>
      </c>
      <c r="G7" s="25" t="s">
        <v>72</v>
      </c>
      <c r="H7" s="27" t="s">
        <v>51</v>
      </c>
      <c r="I7" s="4"/>
      <c r="J7" s="4"/>
    </row>
    <row r="8" customFormat="false" ht="12.75" hidden="false" customHeight="false" outlineLevel="0" collapsed="false">
      <c r="A8" s="25" t="n">
        <v>6</v>
      </c>
      <c r="B8" s="26" t="n">
        <v>577</v>
      </c>
      <c r="C8" s="4" t="s">
        <v>73</v>
      </c>
      <c r="D8" s="4" t="s">
        <v>12</v>
      </c>
      <c r="E8" s="27" t="n">
        <v>2012</v>
      </c>
      <c r="F8" s="27" t="s">
        <v>13</v>
      </c>
      <c r="G8" s="25" t="s">
        <v>14</v>
      </c>
      <c r="H8" s="27" t="s">
        <v>51</v>
      </c>
      <c r="I8" s="4"/>
      <c r="J8" s="4"/>
    </row>
    <row r="9" customFormat="false" ht="12.75" hidden="false" customHeight="false" outlineLevel="0" collapsed="false">
      <c r="A9" s="25" t="n">
        <v>7</v>
      </c>
      <c r="B9" s="26" t="n">
        <v>538</v>
      </c>
      <c r="C9" s="4" t="s">
        <v>74</v>
      </c>
      <c r="D9" s="4" t="s">
        <v>12</v>
      </c>
      <c r="E9" s="27" t="n">
        <v>2013</v>
      </c>
      <c r="F9" s="27" t="s">
        <v>13</v>
      </c>
      <c r="G9" s="25" t="s">
        <v>14</v>
      </c>
      <c r="H9" s="27" t="s">
        <v>51</v>
      </c>
      <c r="I9" s="4"/>
      <c r="J9" s="4"/>
    </row>
    <row r="10" customFormat="false" ht="12.75" hidden="false" customHeight="false" outlineLevel="0" collapsed="false">
      <c r="A10" s="25" t="n">
        <v>8</v>
      </c>
      <c r="B10" s="26" t="n">
        <v>597</v>
      </c>
      <c r="C10" s="4" t="s">
        <v>75</v>
      </c>
      <c r="D10" s="4" t="s">
        <v>12</v>
      </c>
      <c r="E10" s="27" t="n">
        <v>2013</v>
      </c>
      <c r="F10" s="27" t="s">
        <v>13</v>
      </c>
      <c r="G10" s="25" t="s">
        <v>31</v>
      </c>
      <c r="H10" s="27" t="s">
        <v>51</v>
      </c>
      <c r="I10" s="4"/>
      <c r="J10" s="4"/>
    </row>
    <row r="11" customFormat="false" ht="12.75" hidden="false" customHeight="false" outlineLevel="0" collapsed="false">
      <c r="A11" s="25" t="n">
        <v>9</v>
      </c>
      <c r="B11" s="26" t="n">
        <v>537</v>
      </c>
      <c r="C11" s="4" t="s">
        <v>76</v>
      </c>
      <c r="D11" s="4" t="s">
        <v>12</v>
      </c>
      <c r="E11" s="27" t="n">
        <v>2013</v>
      </c>
      <c r="F11" s="27" t="s">
        <v>13</v>
      </c>
      <c r="G11" s="25" t="s">
        <v>23</v>
      </c>
      <c r="H11" s="27" t="s">
        <v>51</v>
      </c>
      <c r="I11" s="4"/>
      <c r="J11" s="4"/>
    </row>
    <row r="12" customFormat="false" ht="12.75" hidden="false" customHeight="false" outlineLevel="0" collapsed="false">
      <c r="A12" s="25" t="n">
        <v>10</v>
      </c>
      <c r="B12" s="26" t="n">
        <v>542</v>
      </c>
      <c r="C12" s="4" t="s">
        <v>77</v>
      </c>
      <c r="D12" s="4" t="s">
        <v>48</v>
      </c>
      <c r="E12" s="27" t="n">
        <v>2013</v>
      </c>
      <c r="F12" s="27" t="s">
        <v>13</v>
      </c>
      <c r="G12" s="25" t="n">
        <v>0</v>
      </c>
      <c r="H12" s="27" t="s">
        <v>51</v>
      </c>
      <c r="I12" s="4"/>
      <c r="J12" s="4"/>
    </row>
    <row r="13" customFormat="false" ht="12.75" hidden="false" customHeight="false" outlineLevel="0" collapsed="false">
      <c r="A13" s="25" t="n">
        <v>11</v>
      </c>
      <c r="B13" s="26" t="n">
        <v>534</v>
      </c>
      <c r="C13" s="4" t="s">
        <v>78</v>
      </c>
      <c r="D13" s="4" t="s">
        <v>12</v>
      </c>
      <c r="E13" s="27" t="n">
        <v>2013</v>
      </c>
      <c r="F13" s="27" t="s">
        <v>13</v>
      </c>
      <c r="G13" s="25" t="s">
        <v>23</v>
      </c>
      <c r="H13" s="27" t="s">
        <v>51</v>
      </c>
      <c r="I13" s="4"/>
      <c r="J13" s="4"/>
    </row>
    <row r="14" customFormat="false" ht="12.75" hidden="false" customHeight="false" outlineLevel="0" collapsed="false">
      <c r="A14" s="25" t="n">
        <v>12</v>
      </c>
      <c r="B14" s="26" t="n">
        <v>601</v>
      </c>
      <c r="C14" s="4" t="s">
        <v>79</v>
      </c>
      <c r="D14" s="4" t="s">
        <v>12</v>
      </c>
      <c r="E14" s="27" t="n">
        <v>2013</v>
      </c>
      <c r="F14" s="27" t="s">
        <v>13</v>
      </c>
      <c r="G14" s="25" t="s">
        <v>14</v>
      </c>
      <c r="H14" s="27" t="s">
        <v>51</v>
      </c>
      <c r="I14" s="4"/>
      <c r="J14" s="4"/>
    </row>
    <row r="15" customFormat="false" ht="12.75" hidden="false" customHeight="false" outlineLevel="0" collapsed="false">
      <c r="A15" s="25" t="n">
        <v>13</v>
      </c>
      <c r="B15" s="26" t="n">
        <v>513</v>
      </c>
      <c r="C15" s="4" t="s">
        <v>80</v>
      </c>
      <c r="D15" s="4" t="s">
        <v>17</v>
      </c>
      <c r="E15" s="27" t="n">
        <v>2012</v>
      </c>
      <c r="F15" s="27" t="s">
        <v>13</v>
      </c>
      <c r="G15" s="25" t="n">
        <v>0</v>
      </c>
      <c r="H15" s="27" t="s">
        <v>51</v>
      </c>
      <c r="I15" s="4"/>
      <c r="J15" s="4"/>
    </row>
    <row r="16" customFormat="false" ht="12.75" hidden="false" customHeight="false" outlineLevel="0" collapsed="false">
      <c r="A16" s="25" t="n">
        <v>14</v>
      </c>
      <c r="B16" s="26" t="n">
        <v>615</v>
      </c>
      <c r="C16" s="4" t="s">
        <v>81</v>
      </c>
      <c r="D16" s="4" t="s">
        <v>67</v>
      </c>
      <c r="E16" s="27" t="n">
        <v>2012</v>
      </c>
      <c r="F16" s="27" t="s">
        <v>13</v>
      </c>
      <c r="G16" s="25" t="s">
        <v>55</v>
      </c>
      <c r="H16" s="27" t="s">
        <v>51</v>
      </c>
      <c r="I16" s="4"/>
      <c r="J16" s="4"/>
    </row>
    <row r="17" customFormat="false" ht="12.75" hidden="false" customHeight="false" outlineLevel="0" collapsed="false">
      <c r="A17" s="25" t="n">
        <v>15</v>
      </c>
      <c r="B17" s="26" t="n">
        <v>515</v>
      </c>
      <c r="C17" s="4" t="s">
        <v>82</v>
      </c>
      <c r="D17" s="4" t="s">
        <v>12</v>
      </c>
      <c r="E17" s="27" t="n">
        <v>2013</v>
      </c>
      <c r="F17" s="27" t="s">
        <v>13</v>
      </c>
      <c r="G17" s="25" t="s">
        <v>14</v>
      </c>
      <c r="H17" s="27" t="s">
        <v>51</v>
      </c>
      <c r="I17" s="4"/>
      <c r="J17" s="4"/>
    </row>
    <row r="18" customFormat="false" ht="12.75" hidden="false" customHeight="false" outlineLevel="0" collapsed="false">
      <c r="A18" s="25" t="n">
        <v>16</v>
      </c>
      <c r="B18" s="26" t="n">
        <v>618</v>
      </c>
      <c r="C18" s="4" t="s">
        <v>83</v>
      </c>
      <c r="D18" s="4" t="s">
        <v>38</v>
      </c>
      <c r="E18" s="27" t="n">
        <v>2013</v>
      </c>
      <c r="F18" s="27" t="s">
        <v>13</v>
      </c>
      <c r="G18" s="25" t="s">
        <v>55</v>
      </c>
      <c r="H18" s="27" t="s">
        <v>51</v>
      </c>
      <c r="I18" s="4"/>
      <c r="J18" s="4"/>
    </row>
    <row r="19" customFormat="false" ht="12.75" hidden="false" customHeight="false" outlineLevel="0" collapsed="false">
      <c r="A19" s="25" t="n">
        <v>17</v>
      </c>
      <c r="B19" s="26" t="n">
        <v>571</v>
      </c>
      <c r="C19" s="4" t="s">
        <v>84</v>
      </c>
      <c r="D19" s="4" t="s">
        <v>85</v>
      </c>
      <c r="E19" s="27" t="n">
        <v>2013</v>
      </c>
      <c r="F19" s="27" t="s">
        <v>13</v>
      </c>
      <c r="G19" s="25" t="s">
        <v>86</v>
      </c>
      <c r="H19" s="27" t="s">
        <v>51</v>
      </c>
      <c r="I19" s="4"/>
      <c r="J19" s="4"/>
    </row>
    <row r="20" customFormat="false" ht="12.75" hidden="false" customHeight="false" outlineLevel="0" collapsed="false">
      <c r="A20" s="25" t="n">
        <v>18</v>
      </c>
      <c r="B20" s="26" t="n">
        <v>591</v>
      </c>
      <c r="C20" s="4" t="s">
        <v>87</v>
      </c>
      <c r="D20" s="4" t="s">
        <v>12</v>
      </c>
      <c r="E20" s="27" t="n">
        <v>2012</v>
      </c>
      <c r="F20" s="27" t="s">
        <v>13</v>
      </c>
      <c r="G20" s="25" t="n">
        <v>0</v>
      </c>
      <c r="H20" s="27" t="s">
        <v>51</v>
      </c>
      <c r="I20" s="4"/>
      <c r="J20" s="4"/>
    </row>
    <row r="21" customFormat="false" ht="12.75" hidden="false" customHeight="false" outlineLevel="0" collapsed="false">
      <c r="A21" s="25"/>
      <c r="B21" s="26"/>
      <c r="C21" s="4"/>
      <c r="D21" s="4"/>
      <c r="E21" s="27"/>
      <c r="F21" s="27"/>
      <c r="G21" s="25"/>
      <c r="H21" s="27"/>
      <c r="I21" s="4"/>
      <c r="J21" s="4"/>
    </row>
    <row r="22" customFormat="false" ht="12.75" hidden="false" customHeight="false" outlineLevel="0" collapsed="false">
      <c r="A22" s="25"/>
      <c r="B22" s="26"/>
      <c r="C22" s="4"/>
      <c r="D22" s="4"/>
      <c r="E22" s="27"/>
      <c r="F22" s="27"/>
      <c r="G22" s="25"/>
      <c r="H22" s="27"/>
      <c r="I22" s="4"/>
      <c r="J22" s="4"/>
    </row>
    <row r="23" customFormat="false" ht="12.75" hidden="false" customHeight="false" outlineLevel="0" collapsed="false">
      <c r="A23" s="25"/>
      <c r="B23" s="26"/>
      <c r="C23" s="4"/>
      <c r="D23" s="4"/>
      <c r="E23" s="27"/>
      <c r="F23" s="27"/>
      <c r="G23" s="25"/>
      <c r="H23" s="27"/>
      <c r="I23" s="4"/>
      <c r="J23" s="4"/>
    </row>
    <row r="24" customFormat="false" ht="12.75" hidden="false" customHeight="false" outlineLevel="0" collapsed="false">
      <c r="A24" s="25"/>
      <c r="B24" s="26"/>
      <c r="C24" s="4"/>
      <c r="D24" s="4"/>
      <c r="E24" s="27"/>
      <c r="F24" s="27"/>
      <c r="G24" s="25"/>
      <c r="H24" s="27"/>
      <c r="I24" s="4"/>
      <c r="J24" s="4"/>
    </row>
    <row r="25" customFormat="false" ht="12.75" hidden="false" customHeight="false" outlineLevel="0" collapsed="false">
      <c r="A25" s="25"/>
      <c r="B25" s="26"/>
      <c r="C25" s="4"/>
      <c r="D25" s="4"/>
      <c r="E25" s="27"/>
      <c r="F25" s="27"/>
      <c r="G25" s="25"/>
      <c r="H25" s="27"/>
      <c r="I25" s="4"/>
      <c r="J25" s="4"/>
    </row>
    <row r="26" customFormat="false" ht="12.75" hidden="false" customHeight="false" outlineLevel="0" collapsed="false">
      <c r="A26" s="25"/>
      <c r="B26" s="26"/>
      <c r="C26" s="4"/>
      <c r="D26" s="4"/>
      <c r="E26" s="27"/>
      <c r="F26" s="27"/>
      <c r="G26" s="25"/>
      <c r="H26" s="27"/>
      <c r="I26" s="4"/>
      <c r="J26" s="4"/>
    </row>
    <row r="27" customFormat="false" ht="12.75" hidden="false" customHeight="false" outlineLevel="0" collapsed="false">
      <c r="A27" s="25"/>
      <c r="B27" s="26"/>
      <c r="C27" s="4"/>
      <c r="D27" s="4"/>
      <c r="E27" s="27"/>
      <c r="F27" s="27"/>
      <c r="G27" s="25"/>
      <c r="H27" s="27"/>
      <c r="I27" s="4"/>
      <c r="J27" s="4"/>
    </row>
    <row r="28" customFormat="false" ht="12.75" hidden="false" customHeight="false" outlineLevel="0" collapsed="false">
      <c r="A28" s="25"/>
      <c r="B28" s="26"/>
      <c r="C28" s="4"/>
      <c r="D28" s="4"/>
      <c r="E28" s="27"/>
      <c r="F28" s="27"/>
      <c r="G28" s="25"/>
      <c r="H28" s="27"/>
      <c r="I28" s="4"/>
      <c r="J28" s="4"/>
    </row>
    <row r="29" customFormat="false" ht="12.75" hidden="false" customHeight="false" outlineLevel="0" collapsed="false">
      <c r="A29" s="25"/>
      <c r="B29" s="26"/>
      <c r="C29" s="4"/>
      <c r="D29" s="4"/>
      <c r="E29" s="27"/>
      <c r="F29" s="27"/>
      <c r="G29" s="25"/>
      <c r="H29" s="27"/>
      <c r="I29" s="4"/>
      <c r="J29" s="4"/>
    </row>
    <row r="30" customFormat="false" ht="12.75" hidden="false" customHeight="false" outlineLevel="0" collapsed="false">
      <c r="A30" s="25"/>
      <c r="B30" s="26"/>
      <c r="C30" s="4"/>
      <c r="D30" s="4"/>
      <c r="E30" s="27"/>
      <c r="F30" s="27"/>
      <c r="G30" s="25"/>
      <c r="H30" s="27"/>
      <c r="I30" s="4"/>
      <c r="J30" s="4"/>
    </row>
    <row r="31" customFormat="false" ht="12.75" hidden="false" customHeight="false" outlineLevel="0" collapsed="false">
      <c r="A31" s="25"/>
      <c r="B31" s="26"/>
      <c r="C31" s="4"/>
      <c r="D31" s="4"/>
      <c r="E31" s="27"/>
      <c r="F31" s="27"/>
      <c r="G31" s="25"/>
      <c r="H31" s="27"/>
      <c r="I31" s="4"/>
      <c r="J31" s="4"/>
    </row>
    <row r="32" customFormat="false" ht="12.75" hidden="false" customHeight="false" outlineLevel="0" collapsed="false">
      <c r="A32" s="25"/>
      <c r="B32" s="26"/>
      <c r="C32" s="4"/>
      <c r="D32" s="4"/>
      <c r="E32" s="27"/>
      <c r="F32" s="27"/>
      <c r="G32" s="25"/>
      <c r="H32" s="27"/>
      <c r="I32" s="4"/>
      <c r="J32" s="4"/>
    </row>
    <row r="33" customFormat="false" ht="12.75" hidden="false" customHeight="false" outlineLevel="0" collapsed="false">
      <c r="A33" s="25"/>
      <c r="B33" s="26"/>
      <c r="C33" s="4" t="str">
        <f aca="false">IF(B33="","",(VLOOKUP($B33,#REF!,2)))</f>
        <v/>
      </c>
      <c r="D33" s="4" t="str">
        <f aca="false">IF(C33="","",(VLOOKUP($B33,#REF!,3)))</f>
        <v/>
      </c>
      <c r="E33" s="27" t="str">
        <f aca="false">IF(C33="","",(VLOOKUP($B33,#REF!,4)))</f>
        <v/>
      </c>
      <c r="F33" s="27" t="str">
        <f aca="false">IF(D33="","",(VLOOKUP($B33,#REF!,5)))</f>
        <v/>
      </c>
      <c r="G33" s="25" t="str">
        <f aca="false">IF(F33="","",(VLOOKUP($B33,#REF!,6)))</f>
        <v/>
      </c>
      <c r="H33" s="27" t="str">
        <f aca="false">IF(B33="","",(IF(F33="m",(VLOOKUP(E33,#REF!,2)),(VLOOKUP(E33,#REF!,3)))))</f>
        <v/>
      </c>
      <c r="I33" s="4"/>
      <c r="J33" s="4"/>
    </row>
    <row r="34" customFormat="false" ht="12.75" hidden="false" customHeight="false" outlineLevel="0" collapsed="false">
      <c r="A34" s="25"/>
      <c r="B34" s="26"/>
      <c r="C34" s="4" t="str">
        <f aca="false">IF(B34="","",(VLOOKUP($B34,#REF!,2)))</f>
        <v/>
      </c>
      <c r="D34" s="4" t="str">
        <f aca="false">IF(C34="","",(VLOOKUP($B34,#REF!,3)))</f>
        <v/>
      </c>
      <c r="E34" s="27" t="str">
        <f aca="false">IF(C34="","",(VLOOKUP($B34,#REF!,4)))</f>
        <v/>
      </c>
      <c r="F34" s="27" t="str">
        <f aca="false">IF(D34="","",(VLOOKUP($B34,#REF!,5)))</f>
        <v/>
      </c>
      <c r="G34" s="25" t="str">
        <f aca="false">IF(F34="","",(VLOOKUP($B34,#REF!,6)))</f>
        <v/>
      </c>
      <c r="H34" s="27" t="str">
        <f aca="false">IF(B34="","",(IF(F34="m",(VLOOKUP(E34,#REF!,2)),(VLOOKUP(E34,#REF!,3)))))</f>
        <v/>
      </c>
      <c r="I34" s="4"/>
      <c r="J34" s="4"/>
    </row>
    <row r="35" customFormat="false" ht="12.75" hidden="false" customHeight="false" outlineLevel="0" collapsed="false">
      <c r="A35" s="25"/>
      <c r="B35" s="26"/>
      <c r="C35" s="4" t="str">
        <f aca="false">IF(B35="","",(VLOOKUP($B35,#REF!,2)))</f>
        <v/>
      </c>
      <c r="D35" s="4" t="str">
        <f aca="false">IF(C35="","",(VLOOKUP($B35,#REF!,3)))</f>
        <v/>
      </c>
      <c r="E35" s="27" t="str">
        <f aca="false">IF(C35="","",(VLOOKUP($B35,#REF!,4)))</f>
        <v/>
      </c>
      <c r="F35" s="27" t="str">
        <f aca="false">IF(D35="","",(VLOOKUP($B35,#REF!,5)))</f>
        <v/>
      </c>
      <c r="G35" s="25" t="str">
        <f aca="false">IF(F35="","",(VLOOKUP($B35,#REF!,6)))</f>
        <v/>
      </c>
      <c r="H35" s="27" t="str">
        <f aca="false">IF(B35="","",(IF(F35="m",(VLOOKUP(E35,#REF!,2)),(VLOOKUP(E35,#REF!,3)))))</f>
        <v/>
      </c>
      <c r="I35" s="4"/>
      <c r="J35" s="4"/>
    </row>
    <row r="36" customFormat="false" ht="12.75" hidden="false" customHeight="false" outlineLevel="0" collapsed="false">
      <c r="A36" s="25"/>
      <c r="B36" s="26"/>
      <c r="C36" s="4" t="str">
        <f aca="false">IF(B36="","",(VLOOKUP($B36,#REF!,2)))</f>
        <v/>
      </c>
      <c r="D36" s="4" t="str">
        <f aca="false">IF(C36="","",(VLOOKUP($B36,#REF!,3)))</f>
        <v/>
      </c>
      <c r="E36" s="27" t="str">
        <f aca="false">IF(C36="","",(VLOOKUP($B36,#REF!,4)))</f>
        <v/>
      </c>
      <c r="F36" s="27" t="str">
        <f aca="false">IF(D36="","",(VLOOKUP($B36,#REF!,5)))</f>
        <v/>
      </c>
      <c r="G36" s="25" t="str">
        <f aca="false">IF(F36="","",(VLOOKUP($B36,#REF!,6)))</f>
        <v/>
      </c>
      <c r="H36" s="27" t="str">
        <f aca="false">IF(B36="","",(IF(F36="m",(VLOOKUP(E36,#REF!,2)),(VLOOKUP(E36,#REF!,3)))))</f>
        <v/>
      </c>
      <c r="I36" s="4"/>
      <c r="J36" s="4"/>
    </row>
    <row r="37" customFormat="false" ht="12.75" hidden="false" customHeight="false" outlineLevel="0" collapsed="false">
      <c r="A37" s="25"/>
      <c r="B37" s="26"/>
      <c r="C37" s="4" t="str">
        <f aca="false">IF(B37="","",(VLOOKUP($B37,#REF!,2)))</f>
        <v/>
      </c>
      <c r="D37" s="4" t="str">
        <f aca="false">IF(C37="","",(VLOOKUP($B37,#REF!,3)))</f>
        <v/>
      </c>
      <c r="E37" s="27" t="str">
        <f aca="false">IF(C37="","",(VLOOKUP($B37,#REF!,4)))</f>
        <v/>
      </c>
      <c r="F37" s="27" t="str">
        <f aca="false">IF(D37="","",(VLOOKUP($B37,#REF!,5)))</f>
        <v/>
      </c>
      <c r="G37" s="25" t="str">
        <f aca="false">IF(F37="","",(VLOOKUP($B37,#REF!,6)))</f>
        <v/>
      </c>
      <c r="H37" s="27" t="str">
        <f aca="false">IF(B37="","",(IF(F37="m",(VLOOKUP(E37,#REF!,2)),(VLOOKUP(E37,#REF!,3)))))</f>
        <v/>
      </c>
      <c r="I37" s="4"/>
      <c r="J37" s="4"/>
    </row>
    <row r="38" customFormat="false" ht="12.75" hidden="false" customHeight="false" outlineLevel="0" collapsed="false">
      <c r="A38" s="25"/>
      <c r="B38" s="26"/>
      <c r="C38" s="4" t="str">
        <f aca="false">IF(B38="","",(VLOOKUP($B38,#REF!,2)))</f>
        <v/>
      </c>
      <c r="D38" s="4" t="str">
        <f aca="false">IF(C38="","",(VLOOKUP($B38,#REF!,3)))</f>
        <v/>
      </c>
      <c r="E38" s="27" t="str">
        <f aca="false">IF(C38="","",(VLOOKUP($B38,#REF!,4)))</f>
        <v/>
      </c>
      <c r="F38" s="27" t="str">
        <f aca="false">IF(D38="","",(VLOOKUP($B38,#REF!,5)))</f>
        <v/>
      </c>
      <c r="G38" s="25" t="str">
        <f aca="false">IF(F38="","",(VLOOKUP($B38,#REF!,6)))</f>
        <v/>
      </c>
      <c r="H38" s="27" t="str">
        <f aca="false">IF(B38="","",(IF(F38="m",(VLOOKUP(E38,#REF!,2)),(VLOOKUP(E38,#REF!,3)))))</f>
        <v/>
      </c>
      <c r="I38" s="4"/>
      <c r="J38" s="4"/>
    </row>
    <row r="39" customFormat="false" ht="12.75" hidden="false" customHeight="false" outlineLevel="0" collapsed="false">
      <c r="A39" s="25"/>
      <c r="B39" s="26"/>
      <c r="C39" s="4" t="str">
        <f aca="false">IF(B39="","",(VLOOKUP($B39,#REF!,2)))</f>
        <v/>
      </c>
      <c r="D39" s="4" t="str">
        <f aca="false">IF(C39="","",(VLOOKUP($B39,#REF!,3)))</f>
        <v/>
      </c>
      <c r="E39" s="27" t="str">
        <f aca="false">IF(C39="","",(VLOOKUP($B39,#REF!,4)))</f>
        <v/>
      </c>
      <c r="F39" s="27" t="str">
        <f aca="false">IF(D39="","",(VLOOKUP($B39,#REF!,5)))</f>
        <v/>
      </c>
      <c r="G39" s="25" t="str">
        <f aca="false">IF(F39="","",(VLOOKUP($B39,#REF!,6)))</f>
        <v/>
      </c>
      <c r="H39" s="27" t="str">
        <f aca="false">IF(B39="","",(IF(F39="m",(VLOOKUP(E39,#REF!,2)),(VLOOKUP(E39,#REF!,3)))))</f>
        <v/>
      </c>
      <c r="I39" s="4"/>
      <c r="J39" s="4"/>
    </row>
    <row r="40" customFormat="false" ht="12.75" hidden="false" customHeight="false" outlineLevel="0" collapsed="false">
      <c r="A40" s="25"/>
      <c r="B40" s="26"/>
      <c r="C40" s="4" t="str">
        <f aca="false">IF(B40="","",(VLOOKUP($B40,#REF!,2)))</f>
        <v/>
      </c>
      <c r="D40" s="4" t="str">
        <f aca="false">IF(C40="","",(VLOOKUP($B40,#REF!,3)))</f>
        <v/>
      </c>
      <c r="E40" s="27" t="str">
        <f aca="false">IF(C40="","",(VLOOKUP($B40,#REF!,4)))</f>
        <v/>
      </c>
      <c r="F40" s="27" t="str">
        <f aca="false">IF(D40="","",(VLOOKUP($B40,#REF!,5)))</f>
        <v/>
      </c>
      <c r="G40" s="25" t="str">
        <f aca="false">IF(F40="","",(VLOOKUP($B40,#REF!,6)))</f>
        <v/>
      </c>
      <c r="H40" s="27" t="str">
        <f aca="false">IF(B40="","",(IF(F40="m",(VLOOKUP(E40,#REF!,2)),(VLOOKUP(E40,#REF!,3)))))</f>
        <v/>
      </c>
      <c r="I40" s="4"/>
      <c r="J40" s="4"/>
    </row>
    <row r="41" customFormat="false" ht="12.75" hidden="false" customHeight="false" outlineLevel="0" collapsed="false">
      <c r="A41" s="25"/>
      <c r="B41" s="26"/>
      <c r="C41" s="4" t="str">
        <f aca="false">IF(B41="","",(VLOOKUP($B41,#REF!,2)))</f>
        <v/>
      </c>
      <c r="D41" s="4" t="str">
        <f aca="false">IF(C41="","",(VLOOKUP($B41,#REF!,3)))</f>
        <v/>
      </c>
      <c r="E41" s="27" t="str">
        <f aca="false">IF(C41="","",(VLOOKUP($B41,#REF!,4)))</f>
        <v/>
      </c>
      <c r="F41" s="27" t="str">
        <f aca="false">IF(D41="","",(VLOOKUP($B41,#REF!,5)))</f>
        <v/>
      </c>
      <c r="G41" s="25" t="str">
        <f aca="false">IF(F41="","",(VLOOKUP($B41,#REF!,6)))</f>
        <v/>
      </c>
      <c r="H41" s="27" t="str">
        <f aca="false">IF(B41="","",(IF(F41="m",(VLOOKUP(E41,#REF!,2)),(VLOOKUP(E41,#REF!,3)))))</f>
        <v/>
      </c>
      <c r="I41" s="4"/>
      <c r="J41" s="4"/>
    </row>
    <row r="42" customFormat="false" ht="12.75" hidden="false" customHeight="false" outlineLevel="0" collapsed="false">
      <c r="A42" s="25"/>
      <c r="B42" s="26"/>
      <c r="C42" s="4" t="str">
        <f aca="false">IF(B42="","",(VLOOKUP($B42,#REF!,2)))</f>
        <v/>
      </c>
      <c r="D42" s="4" t="str">
        <f aca="false">IF(C42="","",(VLOOKUP($B42,#REF!,3)))</f>
        <v/>
      </c>
      <c r="E42" s="27" t="str">
        <f aca="false">IF(C42="","",(VLOOKUP($B42,#REF!,4)))</f>
        <v/>
      </c>
      <c r="F42" s="27" t="str">
        <f aca="false">IF(D42="","",(VLOOKUP($B42,#REF!,5)))</f>
        <v/>
      </c>
      <c r="G42" s="25" t="str">
        <f aca="false">IF(F42="","",(VLOOKUP($B42,#REF!,6)))</f>
        <v/>
      </c>
      <c r="H42" s="27" t="str">
        <f aca="false">IF(B42="","",(IF(F42="m",(VLOOKUP(E42,#REF!,2)),(VLOOKUP(E42,#REF!,3)))))</f>
        <v/>
      </c>
      <c r="I42" s="4"/>
      <c r="J42" s="4"/>
    </row>
    <row r="43" customFormat="false" ht="12.75" hidden="false" customHeight="false" outlineLevel="0" collapsed="false">
      <c r="A43" s="25"/>
      <c r="B43" s="26"/>
      <c r="C43" s="4" t="str">
        <f aca="false">IF(B43="","",(VLOOKUP($B43,#REF!,2)))</f>
        <v/>
      </c>
      <c r="D43" s="4" t="str">
        <f aca="false">IF(C43="","",(VLOOKUP($B43,#REF!,3)))</f>
        <v/>
      </c>
      <c r="E43" s="27" t="str">
        <f aca="false">IF(C43="","",(VLOOKUP($B43,#REF!,4)))</f>
        <v/>
      </c>
      <c r="F43" s="27" t="str">
        <f aca="false">IF(D43="","",(VLOOKUP($B43,#REF!,5)))</f>
        <v/>
      </c>
      <c r="G43" s="25" t="str">
        <f aca="false">IF(F43="","",(VLOOKUP($B43,#REF!,6)))</f>
        <v/>
      </c>
      <c r="H43" s="27" t="str">
        <f aca="false">IF(B43="","",(IF(F43="m",(VLOOKUP(E43,#REF!,2)),(VLOOKUP(E43,#REF!,3)))))</f>
        <v/>
      </c>
      <c r="I43" s="4"/>
      <c r="J43" s="4"/>
    </row>
    <row r="44" customFormat="false" ht="12.75" hidden="false" customHeight="false" outlineLevel="0" collapsed="false">
      <c r="A44" s="25"/>
      <c r="B44" s="26"/>
      <c r="C44" s="4" t="str">
        <f aca="false">IF(B44="","",(VLOOKUP($B44,#REF!,2)))</f>
        <v/>
      </c>
      <c r="D44" s="4" t="str">
        <f aca="false">IF(C44="","",(VLOOKUP($B44,#REF!,3)))</f>
        <v/>
      </c>
      <c r="E44" s="27" t="str">
        <f aca="false">IF(C44="","",(VLOOKUP($B44,#REF!,4)))</f>
        <v/>
      </c>
      <c r="F44" s="27" t="str">
        <f aca="false">IF(D44="","",(VLOOKUP($B44,#REF!,5)))</f>
        <v/>
      </c>
      <c r="G44" s="25" t="str">
        <f aca="false">IF(F44="","",(VLOOKUP($B44,#REF!,6)))</f>
        <v/>
      </c>
      <c r="H44" s="27" t="str">
        <f aca="false">IF(B44="","",(IF(F44="m",(VLOOKUP(E44,#REF!,2)),(VLOOKUP(E44,#REF!,3)))))</f>
        <v/>
      </c>
      <c r="I44" s="4"/>
      <c r="J44" s="4"/>
    </row>
    <row r="45" customFormat="false" ht="12.75" hidden="false" customHeight="false" outlineLevel="0" collapsed="false">
      <c r="A45" s="25"/>
      <c r="B45" s="26"/>
      <c r="C45" s="4" t="str">
        <f aca="false">IF(B45="","",(VLOOKUP($B45,#REF!,2)))</f>
        <v/>
      </c>
      <c r="D45" s="4" t="str">
        <f aca="false">IF(C45="","",(VLOOKUP($B45,#REF!,3)))</f>
        <v/>
      </c>
      <c r="E45" s="27" t="str">
        <f aca="false">IF(C45="","",(VLOOKUP($B45,#REF!,4)))</f>
        <v/>
      </c>
      <c r="F45" s="27" t="str">
        <f aca="false">IF(D45="","",(VLOOKUP($B45,#REF!,5)))</f>
        <v/>
      </c>
      <c r="G45" s="25" t="str">
        <f aca="false">IF(F45="","",(VLOOKUP($B45,#REF!,6)))</f>
        <v/>
      </c>
      <c r="H45" s="27" t="str">
        <f aca="false">IF(B45="","",(IF(F45="m",(VLOOKUP(E45,#REF!,2)),(VLOOKUP(E45,#REF!,3)))))</f>
        <v/>
      </c>
      <c r="I45" s="4"/>
      <c r="J45" s="4"/>
    </row>
    <row r="46" customFormat="false" ht="12.75" hidden="false" customHeight="false" outlineLevel="0" collapsed="false">
      <c r="A46" s="25"/>
      <c r="B46" s="26"/>
      <c r="C46" s="4" t="str">
        <f aca="false">IF(B46="","",(VLOOKUP($B46,#REF!,2)))</f>
        <v/>
      </c>
      <c r="D46" s="4" t="str">
        <f aca="false">IF(C46="","",(VLOOKUP($B46,#REF!,3)))</f>
        <v/>
      </c>
      <c r="E46" s="27" t="str">
        <f aca="false">IF(C46="","",(VLOOKUP($B46,#REF!,4)))</f>
        <v/>
      </c>
      <c r="F46" s="27" t="str">
        <f aca="false">IF(D46="","",(VLOOKUP($B46,#REF!,5)))</f>
        <v/>
      </c>
      <c r="G46" s="25" t="str">
        <f aca="false">IF(F46="","",(VLOOKUP($B46,#REF!,6)))</f>
        <v/>
      </c>
      <c r="H46" s="27" t="str">
        <f aca="false">IF(B46="","",(IF(F46="m",(VLOOKUP(E46,#REF!,2)),(VLOOKUP(E46,#REF!,3)))))</f>
        <v/>
      </c>
      <c r="I46" s="4"/>
      <c r="J46" s="4"/>
    </row>
    <row r="47" customFormat="false" ht="12.75" hidden="false" customHeight="false" outlineLevel="0" collapsed="false">
      <c r="A47" s="25"/>
      <c r="B47" s="26"/>
      <c r="C47" s="4" t="str">
        <f aca="false">IF(B47="","",(VLOOKUP($B47,#REF!,2)))</f>
        <v/>
      </c>
      <c r="D47" s="4" t="str">
        <f aca="false">IF(C47="","",(VLOOKUP($B47,#REF!,3)))</f>
        <v/>
      </c>
      <c r="E47" s="27" t="str">
        <f aca="false">IF(C47="","",(VLOOKUP($B47,#REF!,4)))</f>
        <v/>
      </c>
      <c r="F47" s="27" t="str">
        <f aca="false">IF(D47="","",(VLOOKUP($B47,#REF!,5)))</f>
        <v/>
      </c>
      <c r="G47" s="25" t="str">
        <f aca="false">IF(F47="","",(VLOOKUP($B47,#REF!,6)))</f>
        <v/>
      </c>
      <c r="H47" s="27" t="str">
        <f aca="false">IF(B47="","",(IF(F47="m",(VLOOKUP(E47,#REF!,2)),(VLOOKUP(E47,#REF!,3)))))</f>
        <v/>
      </c>
      <c r="I47" s="4"/>
      <c r="J47" s="4"/>
    </row>
    <row r="48" customFormat="false" ht="12.75" hidden="false" customHeight="false" outlineLevel="0" collapsed="false">
      <c r="A48" s="25"/>
      <c r="B48" s="26"/>
      <c r="C48" s="4" t="str">
        <f aca="false">IF(B48="","",(VLOOKUP($B48,#REF!,2)))</f>
        <v/>
      </c>
      <c r="D48" s="4" t="str">
        <f aca="false">IF(C48="","",(VLOOKUP($B48,#REF!,3)))</f>
        <v/>
      </c>
      <c r="E48" s="27" t="str">
        <f aca="false">IF(C48="","",(VLOOKUP($B48,#REF!,4)))</f>
        <v/>
      </c>
      <c r="F48" s="27" t="str">
        <f aca="false">IF(D48="","",(VLOOKUP($B48,#REF!,5)))</f>
        <v/>
      </c>
      <c r="G48" s="25" t="str">
        <f aca="false">IF(F48="","",(VLOOKUP($B48,#REF!,6)))</f>
        <v/>
      </c>
      <c r="H48" s="27" t="str">
        <f aca="false">IF(B48="","",(IF(F48="m",(VLOOKUP(E48,#REF!,2)),(VLOOKUP(E48,#REF!,3)))))</f>
        <v/>
      </c>
      <c r="I48" s="4"/>
      <c r="J48" s="4"/>
    </row>
    <row r="49" customFormat="false" ht="12.75" hidden="false" customHeight="false" outlineLevel="0" collapsed="false">
      <c r="A49" s="25"/>
      <c r="B49" s="26"/>
      <c r="C49" s="4" t="str">
        <f aca="false">IF(B49="","",(VLOOKUP($B49,#REF!,2)))</f>
        <v/>
      </c>
      <c r="D49" s="4" t="str">
        <f aca="false">IF(C49="","",(VLOOKUP($B49,#REF!,3)))</f>
        <v/>
      </c>
      <c r="E49" s="27" t="str">
        <f aca="false">IF(C49="","",(VLOOKUP($B49,#REF!,4)))</f>
        <v/>
      </c>
      <c r="F49" s="27" t="str">
        <f aca="false">IF(D49="","",(VLOOKUP($B49,#REF!,5)))</f>
        <v/>
      </c>
      <c r="G49" s="25" t="str">
        <f aca="false">IF(F49="","",(VLOOKUP($B49,#REF!,6)))</f>
        <v/>
      </c>
      <c r="H49" s="27" t="str">
        <f aca="false">IF(B49="","",(IF(F49="m",(VLOOKUP(E49,#REF!,2)),(VLOOKUP(E49,#REF!,3)))))</f>
        <v/>
      </c>
      <c r="I49" s="4"/>
      <c r="J49" s="4"/>
    </row>
    <row r="50" customFormat="false" ht="12.75" hidden="false" customHeight="false" outlineLevel="0" collapsed="false">
      <c r="A50" s="25"/>
      <c r="B50" s="26"/>
      <c r="C50" s="4" t="str">
        <f aca="false">IF(B50="","",(VLOOKUP($B50,#REF!,2)))</f>
        <v/>
      </c>
      <c r="D50" s="4" t="str">
        <f aca="false">IF(C50="","",(VLOOKUP($B50,#REF!,3)))</f>
        <v/>
      </c>
      <c r="E50" s="27" t="str">
        <f aca="false">IF(C50="","",(VLOOKUP($B50,#REF!,4)))</f>
        <v/>
      </c>
      <c r="F50" s="27" t="str">
        <f aca="false">IF(D50="","",(VLOOKUP($B50,#REF!,5)))</f>
        <v/>
      </c>
      <c r="G50" s="25" t="str">
        <f aca="false">IF(F50="","",(VLOOKUP($B50,#REF!,6)))</f>
        <v/>
      </c>
      <c r="H50" s="27" t="str">
        <f aca="false">IF(B50="","",(IF(F50="m",(VLOOKUP(E50,#REF!,2)),(VLOOKUP(E50,#REF!,3)))))</f>
        <v/>
      </c>
      <c r="I50" s="4"/>
      <c r="J50" s="4"/>
    </row>
    <row r="51" customFormat="false" ht="12.75" hidden="false" customHeight="false" outlineLevel="0" collapsed="false">
      <c r="A51" s="25"/>
      <c r="B51" s="26"/>
      <c r="C51" s="4" t="str">
        <f aca="false">IF(B51="","",(VLOOKUP($B51,#REF!,2)))</f>
        <v/>
      </c>
      <c r="D51" s="4" t="str">
        <f aca="false">IF(C51="","",(VLOOKUP($B51,#REF!,3)))</f>
        <v/>
      </c>
      <c r="E51" s="27" t="str">
        <f aca="false">IF(C51="","",(VLOOKUP($B51,#REF!,4)))</f>
        <v/>
      </c>
      <c r="F51" s="27" t="str">
        <f aca="false">IF(D51="","",(VLOOKUP($B51,#REF!,5)))</f>
        <v/>
      </c>
      <c r="G51" s="25" t="str">
        <f aca="false">IF(F51="","",(VLOOKUP($B51,#REF!,6)))</f>
        <v/>
      </c>
      <c r="H51" s="27" t="str">
        <f aca="false">IF(B51="","",(IF(F51="m",(VLOOKUP(E51,#REF!,2)),(VLOOKUP(E51,#REF!,3)))))</f>
        <v/>
      </c>
      <c r="I51" s="4"/>
      <c r="J51" s="4"/>
    </row>
    <row r="52" customFormat="false" ht="12.75" hidden="false" customHeight="false" outlineLevel="0" collapsed="false">
      <c r="A52" s="25"/>
      <c r="B52" s="26"/>
      <c r="C52" s="4" t="str">
        <f aca="false">IF(B52="","",(VLOOKUP($B52,#REF!,2)))</f>
        <v/>
      </c>
      <c r="D52" s="4" t="str">
        <f aca="false">IF(C52="","",(VLOOKUP($B52,#REF!,3)))</f>
        <v/>
      </c>
      <c r="E52" s="27" t="str">
        <f aca="false">IF(C52="","",(VLOOKUP($B52,#REF!,4)))</f>
        <v/>
      </c>
      <c r="F52" s="27" t="str">
        <f aca="false">IF(D52="","",(VLOOKUP($B52,#REF!,5)))</f>
        <v/>
      </c>
      <c r="G52" s="25" t="str">
        <f aca="false">IF(F52="","",(VLOOKUP($B52,#REF!,6)))</f>
        <v/>
      </c>
      <c r="H52" s="27" t="str">
        <f aca="false">IF(B52="","",(IF(F52="m",(VLOOKUP(E52,#REF!,2)),(VLOOKUP(E52,#REF!,3)))))</f>
        <v/>
      </c>
      <c r="I52" s="4"/>
      <c r="J52" s="4"/>
    </row>
    <row r="53" customFormat="false" ht="12.75" hidden="false" customHeight="false" outlineLevel="0" collapsed="false">
      <c r="A53" s="25"/>
      <c r="B53" s="26"/>
      <c r="C53" s="4" t="str">
        <f aca="false">IF(B53="","",(VLOOKUP($B53,#REF!,2)))</f>
        <v/>
      </c>
      <c r="D53" s="4" t="str">
        <f aca="false">IF(C53="","",(VLOOKUP($B53,#REF!,3)))</f>
        <v/>
      </c>
      <c r="E53" s="27" t="str">
        <f aca="false">IF(C53="","",(VLOOKUP($B53,#REF!,4)))</f>
        <v/>
      </c>
      <c r="F53" s="27" t="str">
        <f aca="false">IF(D53="","",(VLOOKUP($B53,#REF!,5)))</f>
        <v/>
      </c>
      <c r="G53" s="25" t="str">
        <f aca="false">IF(F53="","",(VLOOKUP($B53,#REF!,6)))</f>
        <v/>
      </c>
      <c r="H53" s="27" t="str">
        <f aca="false">IF(B53="","",(IF(F53="m",(VLOOKUP(E53,#REF!,2)),(VLOOKUP(E53,#REF!,3)))))</f>
        <v/>
      </c>
      <c r="I53" s="4"/>
      <c r="J53" s="4"/>
    </row>
    <row r="54" customFormat="false" ht="12.75" hidden="false" customHeight="false" outlineLevel="0" collapsed="false">
      <c r="A54" s="25"/>
      <c r="B54" s="26"/>
      <c r="C54" s="4" t="str">
        <f aca="false">IF(B54="","",(VLOOKUP($B54,#REF!,2)))</f>
        <v/>
      </c>
      <c r="D54" s="4" t="str">
        <f aca="false">IF(C54="","",(VLOOKUP($B54,#REF!,3)))</f>
        <v/>
      </c>
      <c r="E54" s="27" t="str">
        <f aca="false">IF(C54="","",(VLOOKUP($B54,#REF!,4)))</f>
        <v/>
      </c>
      <c r="F54" s="27" t="str">
        <f aca="false">IF(D54="","",(VLOOKUP($B54,#REF!,5)))</f>
        <v/>
      </c>
      <c r="G54" s="25" t="str">
        <f aca="false">IF(F54="","",(VLOOKUP($B54,#REF!,6)))</f>
        <v/>
      </c>
      <c r="H54" s="27" t="str">
        <f aca="false">IF(B54="","",(IF(F54="m",(VLOOKUP(E54,#REF!,2)),(VLOOKUP(E54,#REF!,3)))))</f>
        <v/>
      </c>
      <c r="I54" s="4"/>
      <c r="J54" s="4"/>
    </row>
    <row r="55" customFormat="false" ht="12.75" hidden="false" customHeight="false" outlineLevel="0" collapsed="false">
      <c r="A55" s="25"/>
      <c r="B55" s="26"/>
      <c r="C55" s="4" t="str">
        <f aca="false">IF(B55="","",(VLOOKUP($B55,#REF!,2)))</f>
        <v/>
      </c>
      <c r="D55" s="4" t="str">
        <f aca="false">IF(C55="","",(VLOOKUP($B55,#REF!,3)))</f>
        <v/>
      </c>
      <c r="E55" s="27" t="str">
        <f aca="false">IF(C55="","",(VLOOKUP($B55,#REF!,4)))</f>
        <v/>
      </c>
      <c r="F55" s="27" t="str">
        <f aca="false">IF(D55="","",(VLOOKUP($B55,#REF!,5)))</f>
        <v/>
      </c>
      <c r="G55" s="25" t="str">
        <f aca="false">IF(F55="","",(VLOOKUP($B55,#REF!,6)))</f>
        <v/>
      </c>
      <c r="H55" s="27" t="str">
        <f aca="false">IF(B55="","",(IF(F55="m",(VLOOKUP(E55,#REF!,2)),(VLOOKUP(E55,#REF!,3)))))</f>
        <v/>
      </c>
      <c r="I55" s="4"/>
      <c r="J55" s="4"/>
    </row>
    <row r="56" customFormat="false" ht="12.75" hidden="false" customHeight="false" outlineLevel="0" collapsed="false">
      <c r="A56" s="25"/>
      <c r="B56" s="26"/>
      <c r="C56" s="4" t="str">
        <f aca="false">IF(B56="","",(VLOOKUP($B56,#REF!,2)))</f>
        <v/>
      </c>
      <c r="D56" s="4" t="str">
        <f aca="false">IF(C56="","",(VLOOKUP($B56,#REF!,3)))</f>
        <v/>
      </c>
      <c r="E56" s="27" t="str">
        <f aca="false">IF(C56="","",(VLOOKUP($B56,#REF!,4)))</f>
        <v/>
      </c>
      <c r="F56" s="27" t="str">
        <f aca="false">IF(D56="","",(VLOOKUP($B56,#REF!,5)))</f>
        <v/>
      </c>
      <c r="G56" s="25" t="str">
        <f aca="false">IF(F56="","",(VLOOKUP($B56,#REF!,6)))</f>
        <v/>
      </c>
      <c r="H56" s="27" t="str">
        <f aca="false">IF(B56="","",(IF(F56="m",(VLOOKUP(E56,#REF!,2)),(VLOOKUP(E56,#REF!,3)))))</f>
        <v/>
      </c>
      <c r="I56" s="4"/>
      <c r="J56" s="4"/>
    </row>
    <row r="57" customFormat="false" ht="12.75" hidden="false" customHeight="false" outlineLevel="0" collapsed="false">
      <c r="A57" s="25"/>
      <c r="B57" s="26"/>
      <c r="C57" s="4" t="str">
        <f aca="false">IF(B57="","",(VLOOKUP($B57,#REF!,2)))</f>
        <v/>
      </c>
      <c r="D57" s="4" t="str">
        <f aca="false">IF(C57="","",(VLOOKUP($B57,#REF!,3)))</f>
        <v/>
      </c>
      <c r="E57" s="27" t="str">
        <f aca="false">IF(C57="","",(VLOOKUP($B57,#REF!,4)))</f>
        <v/>
      </c>
      <c r="F57" s="27" t="str">
        <f aca="false">IF(D57="","",(VLOOKUP($B57,#REF!,5)))</f>
        <v/>
      </c>
      <c r="G57" s="25" t="str">
        <f aca="false">IF(F57="","",(VLOOKUP($B57,#REF!,6)))</f>
        <v/>
      </c>
      <c r="H57" s="27" t="str">
        <f aca="false">IF(B57="","",(IF(F57="m",(VLOOKUP(E57,#REF!,2)),(VLOOKUP(E57,#REF!,3)))))</f>
        <v/>
      </c>
      <c r="I57" s="4"/>
      <c r="J57" s="4"/>
    </row>
    <row r="58" customFormat="false" ht="12.75" hidden="false" customHeight="false" outlineLevel="0" collapsed="false">
      <c r="A58" s="25"/>
      <c r="B58" s="26"/>
      <c r="C58" s="4" t="str">
        <f aca="false">IF(B58="","",(VLOOKUP($B58,#REF!,2)))</f>
        <v/>
      </c>
      <c r="D58" s="4" t="str">
        <f aca="false">IF(C58="","",(VLOOKUP($B58,#REF!,3)))</f>
        <v/>
      </c>
      <c r="E58" s="27" t="str">
        <f aca="false">IF(C58="","",(VLOOKUP($B58,#REF!,4)))</f>
        <v/>
      </c>
      <c r="F58" s="27" t="str">
        <f aca="false">IF(D58="","",(VLOOKUP($B58,#REF!,5)))</f>
        <v/>
      </c>
      <c r="G58" s="25" t="str">
        <f aca="false">IF(F58="","",(VLOOKUP($B58,#REF!,6)))</f>
        <v/>
      </c>
      <c r="H58" s="27" t="str">
        <f aca="false">IF(B58="","",(IF(F58="m",(VLOOKUP(E58,#REF!,2)),(VLOOKUP(E58,#REF!,3)))))</f>
        <v/>
      </c>
      <c r="I58" s="4"/>
      <c r="J58" s="4"/>
    </row>
    <row r="59" customFormat="false" ht="12.75" hidden="false" customHeight="false" outlineLevel="0" collapsed="false">
      <c r="A59" s="25"/>
      <c r="B59" s="26"/>
      <c r="C59" s="4" t="str">
        <f aca="false">IF(B59="","",(VLOOKUP($B59,#REF!,2)))</f>
        <v/>
      </c>
      <c r="D59" s="4" t="str">
        <f aca="false">IF(C59="","",(VLOOKUP($B59,#REF!,3)))</f>
        <v/>
      </c>
      <c r="E59" s="27" t="str">
        <f aca="false">IF(C59="","",(VLOOKUP($B59,#REF!,4)))</f>
        <v/>
      </c>
      <c r="F59" s="27" t="str">
        <f aca="false">IF(D59="","",(VLOOKUP($B59,#REF!,5)))</f>
        <v/>
      </c>
      <c r="G59" s="25" t="str">
        <f aca="false">IF(F59="","",(VLOOKUP($B59,#REF!,6)))</f>
        <v/>
      </c>
      <c r="H59" s="27" t="str">
        <f aca="false">IF(B59="","",(IF(F59="m",(VLOOKUP(E59,#REF!,2)),(VLOOKUP(E59,#REF!,3)))))</f>
        <v/>
      </c>
      <c r="I59" s="4"/>
      <c r="J59" s="4"/>
    </row>
    <row r="60" customFormat="false" ht="12.75" hidden="false" customHeight="false" outlineLevel="0" collapsed="false">
      <c r="A60" s="25"/>
      <c r="B60" s="26"/>
      <c r="C60" s="4" t="str">
        <f aca="false">IF(B60="","",(VLOOKUP($B60,#REF!,2)))</f>
        <v/>
      </c>
      <c r="D60" s="4" t="str">
        <f aca="false">IF(C60="","",(VLOOKUP($B60,#REF!,3)))</f>
        <v/>
      </c>
      <c r="E60" s="27" t="str">
        <f aca="false">IF(C60="","",(VLOOKUP($B60,#REF!,4)))</f>
        <v/>
      </c>
      <c r="F60" s="27" t="str">
        <f aca="false">IF(D60="","",(VLOOKUP($B60,#REF!,5)))</f>
        <v/>
      </c>
      <c r="G60" s="25" t="str">
        <f aca="false">IF(F60="","",(VLOOKUP($B60,#REF!,6)))</f>
        <v/>
      </c>
      <c r="H60" s="27" t="str">
        <f aca="false">IF(B60="","",(IF(F60="m",(VLOOKUP(E60,#REF!,2)),(VLOOKUP(E60,#REF!,3)))))</f>
        <v/>
      </c>
      <c r="I60" s="4"/>
      <c r="J60" s="4"/>
    </row>
    <row r="61" customFormat="false" ht="12.75" hidden="false" customHeight="false" outlineLevel="0" collapsed="false">
      <c r="A61" s="25"/>
      <c r="B61" s="26"/>
      <c r="C61" s="4" t="str">
        <f aca="false">IF(B61="","",(VLOOKUP($B61,#REF!,2)))</f>
        <v/>
      </c>
      <c r="D61" s="4" t="str">
        <f aca="false">IF(C61="","",(VLOOKUP($B61,#REF!,3)))</f>
        <v/>
      </c>
      <c r="E61" s="27" t="str">
        <f aca="false">IF(C61="","",(VLOOKUP($B61,#REF!,4)))</f>
        <v/>
      </c>
      <c r="F61" s="27" t="str">
        <f aca="false">IF(D61="","",(VLOOKUP($B61,#REF!,5)))</f>
        <v/>
      </c>
      <c r="G61" s="25" t="str">
        <f aca="false">IF(F61="","",(VLOOKUP($B61,#REF!,6)))</f>
        <v/>
      </c>
      <c r="H61" s="27" t="str">
        <f aca="false">IF(B61="","",(IF(F61="m",(VLOOKUP(E61,#REF!,2)),(VLOOKUP(E61,#REF!,3)))))</f>
        <v/>
      </c>
      <c r="I61" s="4"/>
      <c r="J61" s="4"/>
    </row>
    <row r="62" customFormat="false" ht="12.75" hidden="false" customHeight="false" outlineLevel="0" collapsed="false">
      <c r="A62" s="25"/>
      <c r="B62" s="26"/>
      <c r="C62" s="4" t="str">
        <f aca="false">IF(B62="","",(VLOOKUP($B62,#REF!,2)))</f>
        <v/>
      </c>
      <c r="D62" s="4" t="str">
        <f aca="false">IF(C62="","",(VLOOKUP($B62,#REF!,3)))</f>
        <v/>
      </c>
      <c r="E62" s="27" t="str">
        <f aca="false">IF(C62="","",(VLOOKUP($B62,#REF!,4)))</f>
        <v/>
      </c>
      <c r="F62" s="27" t="str">
        <f aca="false">IF(D62="","",(VLOOKUP($B62,#REF!,5)))</f>
        <v/>
      </c>
      <c r="G62" s="25" t="str">
        <f aca="false">IF(F62="","",(VLOOKUP($B62,#REF!,6)))</f>
        <v/>
      </c>
      <c r="H62" s="27" t="str">
        <f aca="false">IF(B62="","",(IF(F62="m",(VLOOKUP(E62,#REF!,2)),(VLOOKUP(E62,#REF!,3)))))</f>
        <v/>
      </c>
      <c r="I62" s="4"/>
      <c r="J62" s="4"/>
    </row>
    <row r="63" customFormat="false" ht="12.75" hidden="false" customHeight="false" outlineLevel="0" collapsed="false">
      <c r="A63" s="25"/>
      <c r="B63" s="26"/>
      <c r="C63" s="4" t="str">
        <f aca="false">IF(B63="","",(VLOOKUP($B63,#REF!,2)))</f>
        <v/>
      </c>
      <c r="D63" s="4" t="str">
        <f aca="false">IF(C63="","",(VLOOKUP($B63,#REF!,3)))</f>
        <v/>
      </c>
      <c r="E63" s="27" t="str">
        <f aca="false">IF(C63="","",(VLOOKUP($B63,#REF!,4)))</f>
        <v/>
      </c>
      <c r="F63" s="27" t="str">
        <f aca="false">IF(D63="","",(VLOOKUP($B63,#REF!,5)))</f>
        <v/>
      </c>
      <c r="G63" s="25" t="str">
        <f aca="false">IF(F63="","",(VLOOKUP($B63,#REF!,6)))</f>
        <v/>
      </c>
      <c r="H63" s="27" t="str">
        <f aca="false">IF(B63="","",(IF(F63="m",(VLOOKUP(E63,#REF!,2)),(VLOOKUP(E63,#REF!,3)))))</f>
        <v/>
      </c>
      <c r="I63" s="4"/>
      <c r="J63" s="4"/>
    </row>
    <row r="64" customFormat="false" ht="12.75" hidden="false" customHeight="false" outlineLevel="0" collapsed="false">
      <c r="A64" s="25"/>
      <c r="B64" s="26"/>
      <c r="C64" s="4" t="str">
        <f aca="false">IF(B64="","",(VLOOKUP($B64,#REF!,2)))</f>
        <v/>
      </c>
      <c r="D64" s="4" t="str">
        <f aca="false">IF(C64="","",(VLOOKUP($B64,#REF!,3)))</f>
        <v/>
      </c>
      <c r="E64" s="27" t="str">
        <f aca="false">IF(C64="","",(VLOOKUP($B64,#REF!,4)))</f>
        <v/>
      </c>
      <c r="F64" s="27" t="str">
        <f aca="false">IF(D64="","",(VLOOKUP($B64,#REF!,5)))</f>
        <v/>
      </c>
      <c r="G64" s="25" t="str">
        <f aca="false">IF(F64="","",(VLOOKUP($B64,#REF!,6)))</f>
        <v/>
      </c>
      <c r="H64" s="27" t="str">
        <f aca="false">IF(B64="","",(IF(F64="m",(VLOOKUP(E64,#REF!,2)),(VLOOKUP(E64,#REF!,3)))))</f>
        <v/>
      </c>
      <c r="I64" s="4"/>
      <c r="J64" s="4"/>
    </row>
    <row r="65" customFormat="false" ht="12.75" hidden="false" customHeight="false" outlineLevel="0" collapsed="false">
      <c r="A65" s="25"/>
      <c r="B65" s="26"/>
      <c r="C65" s="4" t="str">
        <f aca="false">IF(B65="","",(VLOOKUP($B65,#REF!,2)))</f>
        <v/>
      </c>
      <c r="D65" s="4" t="str">
        <f aca="false">IF(C65="","",(VLOOKUP($B65,#REF!,3)))</f>
        <v/>
      </c>
      <c r="E65" s="27" t="str">
        <f aca="false">IF(C65="","",(VLOOKUP($B65,#REF!,4)))</f>
        <v/>
      </c>
      <c r="F65" s="27" t="str">
        <f aca="false">IF(D65="","",(VLOOKUP($B65,#REF!,5)))</f>
        <v/>
      </c>
      <c r="G65" s="25" t="str">
        <f aca="false">IF(F65="","",(VLOOKUP($B65,#REF!,6)))</f>
        <v/>
      </c>
      <c r="H65" s="27" t="str">
        <f aca="false">IF(B65="","",(IF(F65="m",(VLOOKUP(E65,#REF!,2)),(VLOOKUP(E65,#REF!,3)))))</f>
        <v/>
      </c>
      <c r="I65" s="4"/>
      <c r="J65" s="4"/>
    </row>
    <row r="66" customFormat="false" ht="12.75" hidden="false" customHeight="false" outlineLevel="0" collapsed="false">
      <c r="A66" s="25"/>
      <c r="B66" s="26"/>
      <c r="C66" s="4" t="str">
        <f aca="false">IF(B66="","",(VLOOKUP($B66,#REF!,2)))</f>
        <v/>
      </c>
      <c r="D66" s="4" t="str">
        <f aca="false">IF(C66="","",(VLOOKUP($B66,#REF!,3)))</f>
        <v/>
      </c>
      <c r="E66" s="27" t="str">
        <f aca="false">IF(C66="","",(VLOOKUP($B66,#REF!,4)))</f>
        <v/>
      </c>
      <c r="F66" s="27" t="str">
        <f aca="false">IF(D66="","",(VLOOKUP($B66,#REF!,5)))</f>
        <v/>
      </c>
      <c r="G66" s="25" t="str">
        <f aca="false">IF(F66="","",(VLOOKUP($B66,#REF!,6)))</f>
        <v/>
      </c>
      <c r="H66" s="27" t="str">
        <f aca="false">IF(B66="","",(IF(F66="m",(VLOOKUP(E66,#REF!,2)),(VLOOKUP(E66,#REF!,3)))))</f>
        <v/>
      </c>
      <c r="I66" s="4"/>
      <c r="J66" s="4"/>
    </row>
    <row r="67" customFormat="false" ht="12.75" hidden="false" customHeight="false" outlineLevel="0" collapsed="false">
      <c r="A67" s="25"/>
      <c r="B67" s="26"/>
      <c r="C67" s="4" t="str">
        <f aca="false">IF(B67="","",(VLOOKUP($B67,#REF!,2)))</f>
        <v/>
      </c>
      <c r="D67" s="4" t="str">
        <f aca="false">IF(C67="","",(VLOOKUP($B67,#REF!,3)))</f>
        <v/>
      </c>
      <c r="E67" s="27" t="str">
        <f aca="false">IF(C67="","",(VLOOKUP($B67,#REF!,4)))</f>
        <v/>
      </c>
      <c r="F67" s="27" t="str">
        <f aca="false">IF(D67="","",(VLOOKUP($B67,#REF!,5)))</f>
        <v/>
      </c>
      <c r="G67" s="25" t="str">
        <f aca="false">IF(F67="","",(VLOOKUP($B67,#REF!,6)))</f>
        <v/>
      </c>
      <c r="H67" s="27" t="str">
        <f aca="false">IF(B67="","",(IF(F67="m",(VLOOKUP(E67,#REF!,2)),(VLOOKUP(E67,#REF!,3)))))</f>
        <v/>
      </c>
      <c r="I67" s="4"/>
      <c r="J67" s="4"/>
    </row>
    <row r="68" customFormat="false" ht="12.75" hidden="false" customHeight="false" outlineLevel="0" collapsed="false">
      <c r="A68" s="25"/>
      <c r="B68" s="26"/>
      <c r="C68" s="4" t="str">
        <f aca="false">IF(B68="","",(VLOOKUP($B68,#REF!,2)))</f>
        <v/>
      </c>
      <c r="D68" s="4" t="str">
        <f aca="false">IF(C68="","",(VLOOKUP($B68,#REF!,3)))</f>
        <v/>
      </c>
      <c r="E68" s="27" t="str">
        <f aca="false">IF(C68="","",(VLOOKUP($B68,#REF!,4)))</f>
        <v/>
      </c>
      <c r="F68" s="27" t="str">
        <f aca="false">IF(D68="","",(VLOOKUP($B68,#REF!,5)))</f>
        <v/>
      </c>
      <c r="G68" s="25" t="str">
        <f aca="false">IF(F68="","",(VLOOKUP($B68,#REF!,6)))</f>
        <v/>
      </c>
      <c r="H68" s="27" t="str">
        <f aca="false">IF(B68="","",(IF(F68="m",(VLOOKUP(E68,#REF!,2)),(VLOOKUP(E68,#REF!,3)))))</f>
        <v/>
      </c>
      <c r="I68" s="4"/>
      <c r="J68" s="4"/>
    </row>
    <row r="69" customFormat="false" ht="12.75" hidden="false" customHeight="false" outlineLevel="0" collapsed="false">
      <c r="A69" s="25"/>
      <c r="B69" s="26"/>
      <c r="C69" s="4" t="str">
        <f aca="false">IF(B69="","",(VLOOKUP($B69,#REF!,2)))</f>
        <v/>
      </c>
      <c r="D69" s="4" t="str">
        <f aca="false">IF(C69="","",(VLOOKUP($B69,#REF!,3)))</f>
        <v/>
      </c>
      <c r="E69" s="27" t="str">
        <f aca="false">IF(C69="","",(VLOOKUP($B69,#REF!,4)))</f>
        <v/>
      </c>
      <c r="F69" s="27" t="str">
        <f aca="false">IF(D69="","",(VLOOKUP($B69,#REF!,5)))</f>
        <v/>
      </c>
      <c r="G69" s="25" t="str">
        <f aca="false">IF(F69="","",(VLOOKUP($B69,#REF!,6)))</f>
        <v/>
      </c>
      <c r="H69" s="27" t="str">
        <f aca="false">IF(B69="","",(IF(F69="m",(VLOOKUP(E69,#REF!,2)),(VLOOKUP(E69,#REF!,3)))))</f>
        <v/>
      </c>
      <c r="I69" s="4"/>
      <c r="J69" s="4"/>
    </row>
    <row r="70" customFormat="false" ht="12.75" hidden="false" customHeight="false" outlineLevel="0" collapsed="false">
      <c r="A70" s="25"/>
      <c r="B70" s="26"/>
      <c r="C70" s="4" t="str">
        <f aca="false">IF(B70="","",(VLOOKUP($B70,#REF!,2)))</f>
        <v/>
      </c>
      <c r="D70" s="4" t="str">
        <f aca="false">IF(C70="","",(VLOOKUP($B70,#REF!,3)))</f>
        <v/>
      </c>
      <c r="E70" s="27" t="str">
        <f aca="false">IF(C70="","",(VLOOKUP($B70,#REF!,4)))</f>
        <v/>
      </c>
      <c r="F70" s="27" t="str">
        <f aca="false">IF(D70="","",(VLOOKUP($B70,#REF!,5)))</f>
        <v/>
      </c>
      <c r="G70" s="25" t="str">
        <f aca="false">IF(F70="","",(VLOOKUP($B70,#REF!,6)))</f>
        <v/>
      </c>
      <c r="H70" s="27" t="str">
        <f aca="false">IF(B70="","",(IF(F70="m",(VLOOKUP(E70,#REF!,2)),(VLOOKUP(E70,#REF!,3)))))</f>
        <v/>
      </c>
      <c r="I70" s="4"/>
      <c r="J70" s="4"/>
    </row>
    <row r="71" customFormat="false" ht="12.75" hidden="false" customHeight="false" outlineLevel="0" collapsed="false">
      <c r="A71" s="25"/>
      <c r="B71" s="26"/>
      <c r="C71" s="4" t="str">
        <f aca="false">IF(B71="","",(VLOOKUP($B71,#REF!,2)))</f>
        <v/>
      </c>
      <c r="D71" s="4" t="str">
        <f aca="false">IF(C71="","",(VLOOKUP($B71,#REF!,3)))</f>
        <v/>
      </c>
      <c r="E71" s="27" t="str">
        <f aca="false">IF(C71="","",(VLOOKUP($B71,#REF!,4)))</f>
        <v/>
      </c>
      <c r="F71" s="27" t="str">
        <f aca="false">IF(D71="","",(VLOOKUP($B71,#REF!,5)))</f>
        <v/>
      </c>
      <c r="G71" s="25" t="str">
        <f aca="false">IF(F71="","",(VLOOKUP($B71,#REF!,6)))</f>
        <v/>
      </c>
      <c r="H71" s="27" t="str">
        <f aca="false">IF(B71="","",(IF(F71="m",(VLOOKUP(E71,#REF!,2)),(VLOOKUP(E71,#REF!,3)))))</f>
        <v/>
      </c>
      <c r="I71" s="4"/>
      <c r="J71" s="4"/>
    </row>
    <row r="72" customFormat="false" ht="12.75" hidden="false" customHeight="false" outlineLevel="0" collapsed="false">
      <c r="A72" s="25"/>
      <c r="B72" s="26"/>
      <c r="C72" s="4" t="str">
        <f aca="false">IF(B72="","",(VLOOKUP($B72,#REF!,2)))</f>
        <v/>
      </c>
      <c r="D72" s="4" t="str">
        <f aca="false">IF(C72="","",(VLOOKUP($B72,#REF!,3)))</f>
        <v/>
      </c>
      <c r="E72" s="27" t="str">
        <f aca="false">IF(C72="","",(VLOOKUP($B72,#REF!,4)))</f>
        <v/>
      </c>
      <c r="F72" s="27" t="str">
        <f aca="false">IF(D72="","",(VLOOKUP($B72,#REF!,5)))</f>
        <v/>
      </c>
      <c r="G72" s="25" t="str">
        <f aca="false">IF(F72="","",(VLOOKUP($B72,#REF!,6)))</f>
        <v/>
      </c>
      <c r="H72" s="27" t="str">
        <f aca="false">IF(B72="","",(IF(F72="m",(VLOOKUP(E72,#REF!,2)),(VLOOKUP(E72,#REF!,3)))))</f>
        <v/>
      </c>
      <c r="I72" s="4"/>
      <c r="J72" s="4"/>
    </row>
    <row r="73" customFormat="false" ht="12.75" hidden="false" customHeight="false" outlineLevel="0" collapsed="false">
      <c r="A73" s="25"/>
      <c r="B73" s="26"/>
      <c r="C73" s="4" t="str">
        <f aca="false">IF(B73="","",(VLOOKUP($B73,#REF!,2)))</f>
        <v/>
      </c>
      <c r="D73" s="4" t="str">
        <f aca="false">IF(C73="","",(VLOOKUP($B73,#REF!,3)))</f>
        <v/>
      </c>
      <c r="E73" s="27" t="str">
        <f aca="false">IF(C73="","",(VLOOKUP($B73,#REF!,4)))</f>
        <v/>
      </c>
      <c r="F73" s="27" t="str">
        <f aca="false">IF(D73="","",(VLOOKUP($B73,#REF!,5)))</f>
        <v/>
      </c>
      <c r="G73" s="25" t="str">
        <f aca="false">IF(F73="","",(VLOOKUP($B73,#REF!,6)))</f>
        <v/>
      </c>
      <c r="H73" s="27" t="str">
        <f aca="false">IF(B73="","",(IF(F73="m",(VLOOKUP(E73,#REF!,2)),(VLOOKUP(E73,#REF!,3)))))</f>
        <v/>
      </c>
      <c r="I73" s="4"/>
      <c r="J73" s="4"/>
    </row>
    <row r="74" customFormat="false" ht="12.75" hidden="false" customHeight="false" outlineLevel="0" collapsed="false">
      <c r="A74" s="25"/>
      <c r="B74" s="26"/>
      <c r="C74" s="4" t="str">
        <f aca="false">IF(B74="","",(VLOOKUP($B74,#REF!,2)))</f>
        <v/>
      </c>
      <c r="D74" s="4" t="str">
        <f aca="false">IF(C74="","",(VLOOKUP($B74,#REF!,3)))</f>
        <v/>
      </c>
      <c r="E74" s="27" t="str">
        <f aca="false">IF(C74="","",(VLOOKUP($B74,#REF!,4)))</f>
        <v/>
      </c>
      <c r="F74" s="27" t="str">
        <f aca="false">IF(D74="","",(VLOOKUP($B74,#REF!,5)))</f>
        <v/>
      </c>
      <c r="G74" s="25" t="str">
        <f aca="false">IF(F74="","",(VLOOKUP($B74,#REF!,6)))</f>
        <v/>
      </c>
      <c r="H74" s="27" t="str">
        <f aca="false">IF(B74="","",(IF(F74="m",(VLOOKUP(E74,#REF!,2)),(VLOOKUP(E74,#REF!,3)))))</f>
        <v/>
      </c>
      <c r="I74" s="4"/>
      <c r="J74" s="4"/>
    </row>
    <row r="75" customFormat="false" ht="12.75" hidden="false" customHeight="false" outlineLevel="0" collapsed="false">
      <c r="A75" s="25"/>
      <c r="B75" s="26"/>
      <c r="C75" s="4" t="str">
        <f aca="false">IF(B75="","",(VLOOKUP($B75,#REF!,2)))</f>
        <v/>
      </c>
      <c r="D75" s="4" t="str">
        <f aca="false">IF(C75="","",(VLOOKUP($B75,#REF!,3)))</f>
        <v/>
      </c>
      <c r="E75" s="27" t="str">
        <f aca="false">IF(C75="","",(VLOOKUP($B75,#REF!,4)))</f>
        <v/>
      </c>
      <c r="F75" s="27" t="str">
        <f aca="false">IF(D75="","",(VLOOKUP($B75,#REF!,5)))</f>
        <v/>
      </c>
      <c r="G75" s="25" t="str">
        <f aca="false">IF(F75="","",(VLOOKUP($B75,#REF!,6)))</f>
        <v/>
      </c>
      <c r="H75" s="27" t="str">
        <f aca="false">IF(B75="","",(IF(F75="m",(VLOOKUP(E75,#REF!,2)),(VLOOKUP(E75,#REF!,3)))))</f>
        <v/>
      </c>
      <c r="I75" s="4"/>
      <c r="J75" s="4"/>
    </row>
    <row r="76" customFormat="false" ht="12.75" hidden="false" customHeight="false" outlineLevel="0" collapsed="false">
      <c r="A76" s="25"/>
      <c r="B76" s="26"/>
      <c r="C76" s="4" t="str">
        <f aca="false">IF(B76="","",(VLOOKUP($B76,#REF!,2)))</f>
        <v/>
      </c>
      <c r="D76" s="4" t="str">
        <f aca="false">IF(C76="","",(VLOOKUP($B76,#REF!,3)))</f>
        <v/>
      </c>
      <c r="E76" s="27" t="str">
        <f aca="false">IF(C76="","",(VLOOKUP($B76,#REF!,4)))</f>
        <v/>
      </c>
      <c r="F76" s="27" t="str">
        <f aca="false">IF(D76="","",(VLOOKUP($B76,#REF!,5)))</f>
        <v/>
      </c>
      <c r="G76" s="25" t="str">
        <f aca="false">IF(F76="","",(VLOOKUP($B76,#REF!,6)))</f>
        <v/>
      </c>
      <c r="H76" s="27" t="str">
        <f aca="false">IF(B76="","",(IF(F76="m",(VLOOKUP(E76,#REF!,2)),(VLOOKUP(E76,#REF!,3)))))</f>
        <v/>
      </c>
      <c r="I76" s="4"/>
      <c r="J76" s="4"/>
    </row>
    <row r="77" customFormat="false" ht="12.75" hidden="false" customHeight="false" outlineLevel="0" collapsed="false">
      <c r="A77" s="25"/>
      <c r="B77" s="26"/>
      <c r="C77" s="4" t="str">
        <f aca="false">IF(B77="","",(VLOOKUP($B77,#REF!,2)))</f>
        <v/>
      </c>
      <c r="D77" s="4" t="str">
        <f aca="false">IF(C77="","",(VLOOKUP($B77,#REF!,3)))</f>
        <v/>
      </c>
      <c r="E77" s="27" t="str">
        <f aca="false">IF(C77="","",(VLOOKUP($B77,#REF!,4)))</f>
        <v/>
      </c>
      <c r="F77" s="27" t="str">
        <f aca="false">IF(D77="","",(VLOOKUP($B77,#REF!,5)))</f>
        <v/>
      </c>
      <c r="G77" s="25" t="str">
        <f aca="false">IF(F77="","",(VLOOKUP($B77,#REF!,6)))</f>
        <v/>
      </c>
      <c r="H77" s="27" t="str">
        <f aca="false">IF(B77="","",(IF(F77="m",(VLOOKUP(E77,#REF!,2)),(VLOOKUP(E77,#REF!,3)))))</f>
        <v/>
      </c>
      <c r="I77" s="4"/>
      <c r="J77" s="4"/>
    </row>
    <row r="78" customFormat="false" ht="12.75" hidden="false" customHeight="false" outlineLevel="0" collapsed="false">
      <c r="A78" s="25"/>
      <c r="B78" s="26"/>
      <c r="C78" s="4" t="str">
        <f aca="false">IF(B78="","",(VLOOKUP($B78,#REF!,2)))</f>
        <v/>
      </c>
      <c r="D78" s="4" t="str">
        <f aca="false">IF(C78="","",(VLOOKUP($B78,#REF!,3)))</f>
        <v/>
      </c>
      <c r="E78" s="27" t="str">
        <f aca="false">IF(C78="","",(VLOOKUP($B78,#REF!,4)))</f>
        <v/>
      </c>
      <c r="F78" s="27" t="str">
        <f aca="false">IF(D78="","",(VLOOKUP($B78,#REF!,5)))</f>
        <v/>
      </c>
      <c r="G78" s="25" t="str">
        <f aca="false">IF(F78="","",(VLOOKUP($B78,#REF!,6)))</f>
        <v/>
      </c>
      <c r="H78" s="27" t="str">
        <f aca="false">IF(B78="","",(IF(F78="m",(VLOOKUP(E78,#REF!,2)),(VLOOKUP(E78,#REF!,3)))))</f>
        <v/>
      </c>
      <c r="I78" s="4"/>
      <c r="J78" s="4"/>
    </row>
    <row r="79" customFormat="false" ht="12.75" hidden="false" customHeight="false" outlineLevel="0" collapsed="false">
      <c r="A79" s="25"/>
      <c r="B79" s="26"/>
      <c r="C79" s="4" t="str">
        <f aca="false">IF(B79="","",(VLOOKUP($B79,#REF!,2)))</f>
        <v/>
      </c>
      <c r="D79" s="4" t="str">
        <f aca="false">IF(C79="","",(VLOOKUP($B79,#REF!,3)))</f>
        <v/>
      </c>
      <c r="E79" s="27" t="str">
        <f aca="false">IF(C79="","",(VLOOKUP($B79,#REF!,4)))</f>
        <v/>
      </c>
      <c r="F79" s="27" t="str">
        <f aca="false">IF(D79="","",(VLOOKUP($B79,#REF!,5)))</f>
        <v/>
      </c>
      <c r="G79" s="25" t="str">
        <f aca="false">IF(F79="","",(VLOOKUP($B79,#REF!,6)))</f>
        <v/>
      </c>
      <c r="H79" s="27" t="str">
        <f aca="false">IF(B79="","",(IF(F79="m",(VLOOKUP(E79,#REF!,2)),(VLOOKUP(E79,#REF!,3)))))</f>
        <v/>
      </c>
      <c r="I79" s="4"/>
      <c r="J79" s="4"/>
    </row>
    <row r="80" customFormat="false" ht="12.75" hidden="false" customHeight="false" outlineLevel="0" collapsed="false">
      <c r="A80" s="25"/>
      <c r="B80" s="26"/>
      <c r="C80" s="4" t="str">
        <f aca="false">IF(B80="","",(VLOOKUP($B80,#REF!,2)))</f>
        <v/>
      </c>
      <c r="D80" s="4" t="str">
        <f aca="false">IF(C80="","",(VLOOKUP($B80,#REF!,3)))</f>
        <v/>
      </c>
      <c r="E80" s="27" t="str">
        <f aca="false">IF(C80="","",(VLOOKUP($B80,#REF!,4)))</f>
        <v/>
      </c>
      <c r="F80" s="27" t="str">
        <f aca="false">IF(D80="","",(VLOOKUP($B80,#REF!,5)))</f>
        <v/>
      </c>
      <c r="G80" s="25" t="str">
        <f aca="false">IF(F80="","",(VLOOKUP($B80,#REF!,6)))</f>
        <v/>
      </c>
      <c r="H80" s="27" t="str">
        <f aca="false">IF(B80="","",(IF(F80="m",(VLOOKUP(E80,#REF!,2)),(VLOOKUP(E80,#REF!,3)))))</f>
        <v/>
      </c>
      <c r="I80" s="4"/>
      <c r="J80" s="4"/>
    </row>
    <row r="81" customFormat="false" ht="12.75" hidden="false" customHeight="false" outlineLevel="0" collapsed="false">
      <c r="A81" s="25"/>
      <c r="B81" s="26"/>
      <c r="C81" s="4" t="str">
        <f aca="false">IF(B81="","",(VLOOKUP($B81,#REF!,2)))</f>
        <v/>
      </c>
      <c r="D81" s="4" t="str">
        <f aca="false">IF(C81="","",(VLOOKUP($B81,#REF!,3)))</f>
        <v/>
      </c>
      <c r="E81" s="27" t="str">
        <f aca="false">IF(C81="","",(VLOOKUP($B81,#REF!,4)))</f>
        <v/>
      </c>
      <c r="F81" s="27" t="str">
        <f aca="false">IF(D81="","",(VLOOKUP($B81,#REF!,5)))</f>
        <v/>
      </c>
      <c r="G81" s="25" t="str">
        <f aca="false">IF(F81="","",(VLOOKUP($B81,#REF!,6)))</f>
        <v/>
      </c>
      <c r="H81" s="27" t="str">
        <f aca="false">IF(B81="","",(IF(F81="m",(VLOOKUP(E81,#REF!,2)),(VLOOKUP(E81,#REF!,3)))))</f>
        <v/>
      </c>
      <c r="I81" s="4"/>
      <c r="J81" s="4"/>
    </row>
    <row r="82" customFormat="false" ht="12.75" hidden="false" customHeight="false" outlineLevel="0" collapsed="false">
      <c r="A82" s="25"/>
      <c r="B82" s="26"/>
      <c r="C82" s="4" t="str">
        <f aca="false">IF(B82="","",(VLOOKUP($B82,#REF!,2)))</f>
        <v/>
      </c>
      <c r="D82" s="4" t="str">
        <f aca="false">IF(C82="","",(VLOOKUP($B82,#REF!,3)))</f>
        <v/>
      </c>
      <c r="E82" s="27" t="str">
        <f aca="false">IF(C82="","",(VLOOKUP($B82,#REF!,4)))</f>
        <v/>
      </c>
      <c r="F82" s="27" t="str">
        <f aca="false">IF(D82="","",(VLOOKUP($B82,#REF!,5)))</f>
        <v/>
      </c>
      <c r="G82" s="25" t="str">
        <f aca="false">IF(F82="","",(VLOOKUP($B82,#REF!,6)))</f>
        <v/>
      </c>
      <c r="H82" s="27" t="str">
        <f aca="false">IF(B82="","",(IF(F82="m",(VLOOKUP(E82,#REF!,2)),(VLOOKUP(E82,#REF!,3)))))</f>
        <v/>
      </c>
      <c r="I82" s="4"/>
      <c r="J82" s="4"/>
    </row>
    <row r="83" customFormat="false" ht="12.75" hidden="false" customHeight="false" outlineLevel="0" collapsed="false">
      <c r="A83" s="25"/>
      <c r="B83" s="26"/>
      <c r="C83" s="4" t="str">
        <f aca="false">IF(B83="","",(VLOOKUP($B83,#REF!,2)))</f>
        <v/>
      </c>
      <c r="D83" s="4" t="str">
        <f aca="false">IF(C83="","",(VLOOKUP($B83,#REF!,3)))</f>
        <v/>
      </c>
      <c r="E83" s="27" t="str">
        <f aca="false">IF(C83="","",(VLOOKUP($B83,#REF!,4)))</f>
        <v/>
      </c>
      <c r="F83" s="27" t="str">
        <f aca="false">IF(D83="","",(VLOOKUP($B83,#REF!,5)))</f>
        <v/>
      </c>
      <c r="G83" s="25" t="str">
        <f aca="false">IF(F83="","",(VLOOKUP($B83,#REF!,6)))</f>
        <v/>
      </c>
      <c r="H83" s="27" t="str">
        <f aca="false">IF(B83="","",(IF(F83="m",(VLOOKUP(E83,#REF!,2)),(VLOOKUP(E83,#REF!,3)))))</f>
        <v/>
      </c>
      <c r="I83" s="4"/>
      <c r="J83" s="4"/>
    </row>
    <row r="84" customFormat="false" ht="12.75" hidden="false" customHeight="false" outlineLevel="0" collapsed="false">
      <c r="A84" s="25"/>
      <c r="B84" s="26"/>
      <c r="C84" s="4" t="str">
        <f aca="false">IF(B84="","",(VLOOKUP($B84,#REF!,2)))</f>
        <v/>
      </c>
      <c r="D84" s="4" t="str">
        <f aca="false">IF(C84="","",(VLOOKUP($B84,#REF!,3)))</f>
        <v/>
      </c>
      <c r="E84" s="27" t="str">
        <f aca="false">IF(C84="","",(VLOOKUP($B84,#REF!,4)))</f>
        <v/>
      </c>
      <c r="F84" s="27" t="str">
        <f aca="false">IF(D84="","",(VLOOKUP($B84,#REF!,5)))</f>
        <v/>
      </c>
      <c r="G84" s="25" t="str">
        <f aca="false">IF(F84="","",(VLOOKUP($B84,#REF!,6)))</f>
        <v/>
      </c>
      <c r="H84" s="27" t="str">
        <f aca="false">IF(B84="","",(IF(F84="m",(VLOOKUP(E84,#REF!,2)),(VLOOKUP(E84,#REF!,3)))))</f>
        <v/>
      </c>
      <c r="I84" s="4"/>
      <c r="J84" s="4"/>
    </row>
    <row r="85" customFormat="false" ht="12.75" hidden="false" customHeight="false" outlineLevel="0" collapsed="false">
      <c r="A85" s="25"/>
      <c r="B85" s="26"/>
      <c r="C85" s="4" t="str">
        <f aca="false">IF(B85="","",(VLOOKUP($B85,#REF!,2)))</f>
        <v/>
      </c>
      <c r="D85" s="4" t="str">
        <f aca="false">IF(C85="","",(VLOOKUP($B85,#REF!,3)))</f>
        <v/>
      </c>
      <c r="E85" s="27" t="str">
        <f aca="false">IF(C85="","",(VLOOKUP($B85,#REF!,4)))</f>
        <v/>
      </c>
      <c r="F85" s="27" t="str">
        <f aca="false">IF(D85="","",(VLOOKUP($B85,#REF!,5)))</f>
        <v/>
      </c>
      <c r="G85" s="25" t="str">
        <f aca="false">IF(F85="","",(VLOOKUP($B85,#REF!,6)))</f>
        <v/>
      </c>
      <c r="H85" s="27" t="str">
        <f aca="false">IF(B85="","",(IF(F85="m",(VLOOKUP(E85,#REF!,2)),(VLOOKUP(E85,#REF!,3)))))</f>
        <v/>
      </c>
      <c r="I85" s="4"/>
      <c r="J85" s="4"/>
    </row>
    <row r="86" customFormat="false" ht="12.75" hidden="false" customHeight="false" outlineLevel="0" collapsed="false">
      <c r="A86" s="25"/>
      <c r="B86" s="26"/>
      <c r="C86" s="4" t="str">
        <f aca="false">IF(B86="","",(VLOOKUP($B86,#REF!,2)))</f>
        <v/>
      </c>
      <c r="D86" s="4" t="str">
        <f aca="false">IF(C86="","",(VLOOKUP($B86,#REF!,3)))</f>
        <v/>
      </c>
      <c r="E86" s="27" t="str">
        <f aca="false">IF(C86="","",(VLOOKUP($B86,#REF!,4)))</f>
        <v/>
      </c>
      <c r="F86" s="27" t="str">
        <f aca="false">IF(D86="","",(VLOOKUP($B86,#REF!,5)))</f>
        <v/>
      </c>
      <c r="G86" s="25" t="str">
        <f aca="false">IF(F86="","",(VLOOKUP($B86,#REF!,6)))</f>
        <v/>
      </c>
      <c r="H86" s="27" t="str">
        <f aca="false">IF(B86="","",(IF(F86="m",(VLOOKUP(E86,#REF!,2)),(VLOOKUP(E86,#REF!,3)))))</f>
        <v/>
      </c>
      <c r="I86" s="4"/>
      <c r="J86" s="4"/>
    </row>
    <row r="87" customFormat="false" ht="12.75" hidden="false" customHeight="false" outlineLevel="0" collapsed="false">
      <c r="A87" s="25"/>
      <c r="B87" s="26"/>
      <c r="C87" s="4" t="str">
        <f aca="false">IF(B87="","",(VLOOKUP($B87,#REF!,2)))</f>
        <v/>
      </c>
      <c r="D87" s="4" t="str">
        <f aca="false">IF(C87="","",(VLOOKUP($B87,#REF!,3)))</f>
        <v/>
      </c>
      <c r="E87" s="27" t="str">
        <f aca="false">IF(C87="","",(VLOOKUP($B87,#REF!,4)))</f>
        <v/>
      </c>
      <c r="F87" s="27" t="str">
        <f aca="false">IF(D87="","",(VLOOKUP($B87,#REF!,5)))</f>
        <v/>
      </c>
      <c r="G87" s="25" t="str">
        <f aca="false">IF(F87="","",(VLOOKUP($B87,#REF!,6)))</f>
        <v/>
      </c>
      <c r="H87" s="27" t="str">
        <f aca="false">IF(B87="","",(IF(F87="m",(VLOOKUP(E87,#REF!,2)),(VLOOKUP(E87,#REF!,3)))))</f>
        <v/>
      </c>
      <c r="I87" s="4"/>
      <c r="J87" s="4"/>
    </row>
    <row r="88" customFormat="false" ht="12.75" hidden="false" customHeight="false" outlineLevel="0" collapsed="false">
      <c r="A88" s="25"/>
      <c r="B88" s="26"/>
      <c r="C88" s="4" t="str">
        <f aca="false">IF(B88="","",(VLOOKUP($B88,#REF!,2)))</f>
        <v/>
      </c>
      <c r="D88" s="4" t="str">
        <f aca="false">IF(C88="","",(VLOOKUP($B88,#REF!,3)))</f>
        <v/>
      </c>
      <c r="E88" s="27" t="str">
        <f aca="false">IF(C88="","",(VLOOKUP($B88,#REF!,4)))</f>
        <v/>
      </c>
      <c r="F88" s="27" t="str">
        <f aca="false">IF(D88="","",(VLOOKUP($B88,#REF!,5)))</f>
        <v/>
      </c>
      <c r="G88" s="25" t="str">
        <f aca="false">IF(F88="","",(VLOOKUP($B88,#REF!,6)))</f>
        <v/>
      </c>
      <c r="H88" s="27" t="str">
        <f aca="false">IF(B88="","",(IF(F88="m",(VLOOKUP(E88,#REF!,2)),(VLOOKUP(E88,#REF!,3)))))</f>
        <v/>
      </c>
      <c r="I88" s="4"/>
      <c r="J88" s="4"/>
    </row>
    <row r="89" customFormat="false" ht="12.75" hidden="false" customHeight="false" outlineLevel="0" collapsed="false">
      <c r="A89" s="25"/>
      <c r="B89" s="26"/>
      <c r="C89" s="4" t="str">
        <f aca="false">IF(B89="","",(VLOOKUP($B89,#REF!,2)))</f>
        <v/>
      </c>
      <c r="D89" s="4" t="str">
        <f aca="false">IF(C89="","",(VLOOKUP($B89,#REF!,3)))</f>
        <v/>
      </c>
      <c r="E89" s="27" t="str">
        <f aca="false">IF(C89="","",(VLOOKUP($B89,#REF!,4)))</f>
        <v/>
      </c>
      <c r="F89" s="27" t="str">
        <f aca="false">IF(D89="","",(VLOOKUP($B89,#REF!,5)))</f>
        <v/>
      </c>
      <c r="G89" s="25" t="str">
        <f aca="false">IF(F89="","",(VLOOKUP($B89,#REF!,6)))</f>
        <v/>
      </c>
      <c r="H89" s="27" t="str">
        <f aca="false">IF(B89="","",(IF(F89="m",(VLOOKUP(E89,#REF!,2)),(VLOOKUP(E89,#REF!,3)))))</f>
        <v/>
      </c>
      <c r="I89" s="4"/>
      <c r="J89" s="4"/>
    </row>
    <row r="90" customFormat="false" ht="12.75" hidden="false" customHeight="false" outlineLevel="0" collapsed="false">
      <c r="A90" s="25"/>
      <c r="B90" s="26"/>
      <c r="C90" s="4" t="str">
        <f aca="false">IF(B90="","",(VLOOKUP($B90,#REF!,2)))</f>
        <v/>
      </c>
      <c r="D90" s="4" t="str">
        <f aca="false">IF(C90="","",(VLOOKUP($B90,#REF!,3)))</f>
        <v/>
      </c>
      <c r="E90" s="27" t="str">
        <f aca="false">IF(C90="","",(VLOOKUP($B90,#REF!,4)))</f>
        <v/>
      </c>
      <c r="F90" s="27" t="str">
        <f aca="false">IF(D90="","",(VLOOKUP($B90,#REF!,5)))</f>
        <v/>
      </c>
      <c r="G90" s="25" t="str">
        <f aca="false">IF(F90="","",(VLOOKUP($B90,#REF!,6)))</f>
        <v/>
      </c>
      <c r="H90" s="27" t="str">
        <f aca="false">IF(B90="","",(IF(F90="m",(VLOOKUP(E90,#REF!,2)),(VLOOKUP(E90,#REF!,3)))))</f>
        <v/>
      </c>
      <c r="I90" s="4"/>
      <c r="J90" s="4"/>
    </row>
    <row r="91" customFormat="false" ht="12.75" hidden="false" customHeight="false" outlineLevel="0" collapsed="false">
      <c r="A91" s="25"/>
      <c r="B91" s="26"/>
      <c r="C91" s="4" t="str">
        <f aca="false">IF(B91="","",(VLOOKUP($B91,#REF!,2)))</f>
        <v/>
      </c>
      <c r="D91" s="4" t="str">
        <f aca="false">IF(C91="","",(VLOOKUP($B91,#REF!,3)))</f>
        <v/>
      </c>
      <c r="E91" s="27" t="str">
        <f aca="false">IF(C91="","",(VLOOKUP($B91,#REF!,4)))</f>
        <v/>
      </c>
      <c r="F91" s="27" t="str">
        <f aca="false">IF(D91="","",(VLOOKUP($B91,#REF!,5)))</f>
        <v/>
      </c>
      <c r="G91" s="25" t="str">
        <f aca="false">IF(F91="","",(VLOOKUP($B91,#REF!,6)))</f>
        <v/>
      </c>
      <c r="H91" s="27" t="str">
        <f aca="false">IF(B91="","",(IF(F91="m",(VLOOKUP(E91,#REF!,2)),(VLOOKUP(E91,#REF!,3)))))</f>
        <v/>
      </c>
      <c r="I91" s="4"/>
      <c r="J91" s="4"/>
    </row>
    <row r="92" customFormat="false" ht="12.75" hidden="false" customHeight="false" outlineLevel="0" collapsed="false">
      <c r="A92" s="25"/>
      <c r="B92" s="26"/>
      <c r="C92" s="4" t="str">
        <f aca="false">IF(B92="","",(VLOOKUP($B92,#REF!,2)))</f>
        <v/>
      </c>
      <c r="D92" s="4" t="str">
        <f aca="false">IF(C92="","",(VLOOKUP($B92,#REF!,3)))</f>
        <v/>
      </c>
      <c r="E92" s="27" t="str">
        <f aca="false">IF(C92="","",(VLOOKUP($B92,#REF!,4)))</f>
        <v/>
      </c>
      <c r="F92" s="27" t="str">
        <f aca="false">IF(D92="","",(VLOOKUP($B92,#REF!,5)))</f>
        <v/>
      </c>
      <c r="G92" s="25" t="str">
        <f aca="false">IF(F92="","",(VLOOKUP($B92,#REF!,6)))</f>
        <v/>
      </c>
      <c r="H92" s="27" t="str">
        <f aca="false">IF(B92="","",(IF(F92="m",(VLOOKUP(E92,#REF!,2)),(VLOOKUP(E92,#REF!,3)))))</f>
        <v/>
      </c>
      <c r="I92" s="4"/>
      <c r="J92" s="4"/>
    </row>
    <row r="93" customFormat="false" ht="12.75" hidden="false" customHeight="false" outlineLevel="0" collapsed="false">
      <c r="A93" s="25"/>
      <c r="B93" s="26"/>
      <c r="C93" s="4" t="str">
        <f aca="false">IF(B93="","",(VLOOKUP($B93,#REF!,2)))</f>
        <v/>
      </c>
      <c r="D93" s="4" t="str">
        <f aca="false">IF(C93="","",(VLOOKUP($B93,#REF!,3)))</f>
        <v/>
      </c>
      <c r="E93" s="27" t="str">
        <f aca="false">IF(C93="","",(VLOOKUP($B93,#REF!,4)))</f>
        <v/>
      </c>
      <c r="F93" s="27" t="str">
        <f aca="false">IF(D93="","",(VLOOKUP($B93,#REF!,5)))</f>
        <v/>
      </c>
      <c r="G93" s="25" t="str">
        <f aca="false">IF(F93="","",(VLOOKUP($B93,#REF!,6)))</f>
        <v/>
      </c>
      <c r="H93" s="27" t="str">
        <f aca="false">IF(B93="","",(IF(F93="m",(VLOOKUP(E93,#REF!,2)),(VLOOKUP(E93,#REF!,3)))))</f>
        <v/>
      </c>
      <c r="I93" s="4"/>
      <c r="J93" s="4"/>
    </row>
    <row r="94" customFormat="false" ht="12.75" hidden="false" customHeight="false" outlineLevel="0" collapsed="false">
      <c r="A94" s="25"/>
      <c r="B94" s="26"/>
      <c r="C94" s="4" t="str">
        <f aca="false">IF(B94="","",(VLOOKUP($B94,#REF!,2)))</f>
        <v/>
      </c>
      <c r="D94" s="4" t="str">
        <f aca="false">IF(C94="","",(VLOOKUP($B94,#REF!,3)))</f>
        <v/>
      </c>
      <c r="E94" s="27" t="str">
        <f aca="false">IF(C94="","",(VLOOKUP($B94,#REF!,4)))</f>
        <v/>
      </c>
      <c r="F94" s="27" t="str">
        <f aca="false">IF(D94="","",(VLOOKUP($B94,#REF!,5)))</f>
        <v/>
      </c>
      <c r="G94" s="25" t="str">
        <f aca="false">IF(F94="","",(VLOOKUP($B94,#REF!,6)))</f>
        <v/>
      </c>
      <c r="H94" s="27" t="str">
        <f aca="false">IF(B94="","",(IF(F94="m",(VLOOKUP(E94,#REF!,2)),(VLOOKUP(E94,#REF!,3)))))</f>
        <v/>
      </c>
      <c r="I94" s="4"/>
      <c r="J94" s="4"/>
    </row>
    <row r="95" customFormat="false" ht="12.75" hidden="false" customHeight="false" outlineLevel="0" collapsed="false">
      <c r="A95" s="25"/>
      <c r="B95" s="26"/>
      <c r="C95" s="4" t="str">
        <f aca="false">IF(B95="","",(VLOOKUP($B95,#REF!,2)))</f>
        <v/>
      </c>
      <c r="D95" s="4" t="str">
        <f aca="false">IF(C95="","",(VLOOKUP($B95,#REF!,3)))</f>
        <v/>
      </c>
      <c r="E95" s="27" t="str">
        <f aca="false">IF(C95="","",(VLOOKUP($B95,#REF!,4)))</f>
        <v/>
      </c>
      <c r="F95" s="27" t="str">
        <f aca="false">IF(D95="","",(VLOOKUP($B95,#REF!,5)))</f>
        <v/>
      </c>
      <c r="G95" s="25" t="str">
        <f aca="false">IF(F95="","",(VLOOKUP($B95,#REF!,6)))</f>
        <v/>
      </c>
      <c r="H95" s="27" t="str">
        <f aca="false">IF(B95="","",(IF(F95="m",(VLOOKUP(E95,#REF!,2)),(VLOOKUP(E95,#REF!,3)))))</f>
        <v/>
      </c>
      <c r="I95" s="4"/>
      <c r="J95" s="4"/>
    </row>
    <row r="96" customFormat="false" ht="12.75" hidden="false" customHeight="false" outlineLevel="0" collapsed="false">
      <c r="A96" s="25"/>
      <c r="B96" s="26"/>
      <c r="C96" s="4" t="str">
        <f aca="false">IF(B96="","",(VLOOKUP($B96,#REF!,2)))</f>
        <v/>
      </c>
      <c r="D96" s="4" t="str">
        <f aca="false">IF(C96="","",(VLOOKUP($B96,#REF!,3)))</f>
        <v/>
      </c>
      <c r="E96" s="27" t="str">
        <f aca="false">IF(C96="","",(VLOOKUP($B96,#REF!,4)))</f>
        <v/>
      </c>
      <c r="F96" s="27" t="str">
        <f aca="false">IF(D96="","",(VLOOKUP($B96,#REF!,5)))</f>
        <v/>
      </c>
      <c r="G96" s="25" t="str">
        <f aca="false">IF(F96="","",(VLOOKUP($B96,#REF!,6)))</f>
        <v/>
      </c>
      <c r="H96" s="27" t="str">
        <f aca="false">IF(B96="","",(IF(F96="m",(VLOOKUP(E96,#REF!,2)),(VLOOKUP(E96,#REF!,3)))))</f>
        <v/>
      </c>
      <c r="I96" s="4"/>
      <c r="J96" s="4"/>
    </row>
    <row r="97" customFormat="false" ht="12.75" hidden="false" customHeight="false" outlineLevel="0" collapsed="false">
      <c r="A97" s="25"/>
      <c r="B97" s="26"/>
      <c r="C97" s="4" t="str">
        <f aca="false">IF(B97="","",(VLOOKUP($B97,#REF!,2)))</f>
        <v/>
      </c>
      <c r="D97" s="4" t="str">
        <f aca="false">IF(C97="","",(VLOOKUP($B97,#REF!,3)))</f>
        <v/>
      </c>
      <c r="E97" s="27" t="str">
        <f aca="false">IF(C97="","",(VLOOKUP($B97,#REF!,4)))</f>
        <v/>
      </c>
      <c r="F97" s="27" t="str">
        <f aca="false">IF(D97="","",(VLOOKUP($B97,#REF!,5)))</f>
        <v/>
      </c>
      <c r="G97" s="25" t="str">
        <f aca="false">IF(F97="","",(VLOOKUP($B97,#REF!,6)))</f>
        <v/>
      </c>
      <c r="H97" s="27" t="str">
        <f aca="false">IF(B97="","",(IF(F97="m",(VLOOKUP(E97,#REF!,2)),(VLOOKUP(E97,#REF!,3)))))</f>
        <v/>
      </c>
      <c r="I97" s="4"/>
      <c r="J97" s="4"/>
    </row>
    <row r="98" customFormat="false" ht="12.75" hidden="false" customHeight="false" outlineLevel="0" collapsed="false">
      <c r="A98" s="25"/>
      <c r="B98" s="26"/>
      <c r="C98" s="4" t="str">
        <f aca="false">IF(B98="","",(VLOOKUP($B98,#REF!,2)))</f>
        <v/>
      </c>
      <c r="D98" s="4" t="str">
        <f aca="false">IF(C98="","",(VLOOKUP($B98,#REF!,3)))</f>
        <v/>
      </c>
      <c r="E98" s="27" t="str">
        <f aca="false">IF(C98="","",(VLOOKUP($B98,#REF!,4)))</f>
        <v/>
      </c>
      <c r="F98" s="27" t="str">
        <f aca="false">IF(D98="","",(VLOOKUP($B98,#REF!,5)))</f>
        <v/>
      </c>
      <c r="G98" s="25" t="str">
        <f aca="false">IF(F98="","",(VLOOKUP($B98,#REF!,6)))</f>
        <v/>
      </c>
      <c r="H98" s="27" t="str">
        <f aca="false">IF(B98="","",(IF(F98="m",(VLOOKUP(E98,#REF!,2)),(VLOOKUP(E98,#REF!,3)))))</f>
        <v/>
      </c>
      <c r="I98" s="4"/>
      <c r="J98" s="4"/>
    </row>
    <row r="99" customFormat="false" ht="12.75" hidden="false" customHeight="false" outlineLevel="0" collapsed="false">
      <c r="A99" s="25"/>
      <c r="B99" s="26"/>
      <c r="C99" s="4" t="str">
        <f aca="false">IF(B99="","",(VLOOKUP($B99,#REF!,2)))</f>
        <v/>
      </c>
      <c r="D99" s="4" t="str">
        <f aca="false">IF(C99="","",(VLOOKUP($B99,#REF!,3)))</f>
        <v/>
      </c>
      <c r="E99" s="27" t="str">
        <f aca="false">IF(C99="","",(VLOOKUP($B99,#REF!,4)))</f>
        <v/>
      </c>
      <c r="F99" s="27" t="str">
        <f aca="false">IF(D99="","",(VLOOKUP($B99,#REF!,5)))</f>
        <v/>
      </c>
      <c r="G99" s="25" t="str">
        <f aca="false">IF(F99="","",(VLOOKUP($B99,#REF!,6)))</f>
        <v/>
      </c>
      <c r="H99" s="27" t="str">
        <f aca="false">IF(B99="","",(IF(F99="m",(VLOOKUP(E99,#REF!,2)),(VLOOKUP(E99,#REF!,3)))))</f>
        <v/>
      </c>
      <c r="I99" s="4"/>
      <c r="J99" s="4"/>
    </row>
    <row r="100" customFormat="false" ht="12.75" hidden="false" customHeight="false" outlineLevel="0" collapsed="false">
      <c r="A100" s="25"/>
      <c r="B100" s="26"/>
      <c r="C100" s="4" t="str">
        <f aca="false">IF(B100="","",(VLOOKUP($B100,#REF!,2)))</f>
        <v/>
      </c>
      <c r="D100" s="4" t="str">
        <f aca="false">IF(C100="","",(VLOOKUP($B100,#REF!,3)))</f>
        <v/>
      </c>
      <c r="E100" s="27" t="str">
        <f aca="false">IF(C100="","",(VLOOKUP($B100,#REF!,4)))</f>
        <v/>
      </c>
      <c r="F100" s="27" t="str">
        <f aca="false">IF(D100="","",(VLOOKUP($B100,#REF!,5)))</f>
        <v/>
      </c>
      <c r="G100" s="25" t="str">
        <f aca="false">IF(F100="","",(VLOOKUP($B100,#REF!,6)))</f>
        <v/>
      </c>
      <c r="H100" s="27" t="str">
        <f aca="false">IF(B100="","",(IF(F100="m",(VLOOKUP(E100,#REF!,2)),(VLOOKUP(E100,#REF!,3)))))</f>
        <v/>
      </c>
      <c r="I100" s="4"/>
      <c r="J100" s="4"/>
    </row>
    <row r="101" customFormat="false" ht="12.75" hidden="false" customHeight="false" outlineLevel="0" collapsed="false">
      <c r="A101" s="25"/>
      <c r="B101" s="26"/>
      <c r="C101" s="4" t="str">
        <f aca="false">IF(B101="","",(VLOOKUP($B101,#REF!,2)))</f>
        <v/>
      </c>
      <c r="D101" s="4" t="str">
        <f aca="false">IF(C101="","",(VLOOKUP($B101,#REF!,3)))</f>
        <v/>
      </c>
      <c r="E101" s="27" t="str">
        <f aca="false">IF(C101="","",(VLOOKUP($B101,#REF!,4)))</f>
        <v/>
      </c>
      <c r="F101" s="27" t="str">
        <f aca="false">IF(D101="","",(VLOOKUP($B101,#REF!,5)))</f>
        <v/>
      </c>
      <c r="G101" s="25" t="str">
        <f aca="false">IF(F101="","",(VLOOKUP($B101,#REF!,6)))</f>
        <v/>
      </c>
      <c r="H101" s="27" t="str">
        <f aca="false">IF(B101="","",(IF(F101="m",(VLOOKUP(E101,#REF!,2)),(VLOOKUP(E101,#REF!,3)))))</f>
        <v/>
      </c>
      <c r="I101" s="4"/>
      <c r="J101" s="4"/>
    </row>
    <row r="102" customFormat="false" ht="12.75" hidden="false" customHeight="false" outlineLevel="0" collapsed="false">
      <c r="A102" s="25"/>
      <c r="B102" s="26"/>
      <c r="C102" s="4" t="str">
        <f aca="false">IF(B102="","",(VLOOKUP($B102,#REF!,2)))</f>
        <v/>
      </c>
      <c r="D102" s="4" t="str">
        <f aca="false">IF(C102="","",(VLOOKUP($B102,#REF!,3)))</f>
        <v/>
      </c>
      <c r="E102" s="27" t="str">
        <f aca="false">IF(C102="","",(VLOOKUP($B102,#REF!,4)))</f>
        <v/>
      </c>
      <c r="F102" s="27" t="str">
        <f aca="false">IF(D102="","",(VLOOKUP($B102,#REF!,5)))</f>
        <v/>
      </c>
      <c r="G102" s="25" t="str">
        <f aca="false">IF(F102="","",(VLOOKUP($B102,#REF!,6)))</f>
        <v/>
      </c>
      <c r="H102" s="27" t="str">
        <f aca="false">IF(B102="","",(IF(F102="m",(VLOOKUP(E102,#REF!,2)),(VLOOKUP(E102,#REF!,3)))))</f>
        <v/>
      </c>
      <c r="I102" s="4"/>
      <c r="J102" s="4"/>
    </row>
  </sheetData>
  <conditionalFormatting sqref="G1:G102">
    <cfRule type="expression" priority="2" aboveAverage="0" equalAverage="0" bottom="0" percent="0" rank="0" text="" dxfId="1">
      <formula>"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42"/>
    <col collapsed="false" customWidth="true" hidden="false" outlineLevel="0" max="4" min="4" style="0" width="19.56"/>
  </cols>
  <sheetData>
    <row r="1" customFormat="false" ht="31.5" hidden="false" customHeight="false" outlineLevel="0" collapsed="false">
      <c r="A1" s="18" t="s">
        <v>0</v>
      </c>
      <c r="B1" s="18"/>
      <c r="C1" s="19" t="s">
        <v>88</v>
      </c>
      <c r="D1" s="10"/>
      <c r="E1" s="20"/>
      <c r="F1" s="20"/>
      <c r="G1" s="10"/>
      <c r="H1" s="10"/>
      <c r="I1" s="21" t="s">
        <v>2</v>
      </c>
      <c r="J1" s="10" t="n">
        <v>9</v>
      </c>
    </row>
    <row r="2" customFormat="false" ht="12.75" hidden="false" customHeight="false" outlineLevel="0" collapsed="false">
      <c r="A2" s="22" t="s">
        <v>3</v>
      </c>
      <c r="B2" s="22" t="s">
        <v>4</v>
      </c>
      <c r="C2" s="23" t="s">
        <v>5</v>
      </c>
      <c r="D2" s="23" t="s">
        <v>6</v>
      </c>
      <c r="E2" s="24" t="s">
        <v>7</v>
      </c>
      <c r="F2" s="24" t="s">
        <v>8</v>
      </c>
      <c r="G2" s="23" t="s">
        <v>9</v>
      </c>
      <c r="H2" s="23" t="s">
        <v>10</v>
      </c>
      <c r="I2" s="23"/>
      <c r="J2" s="23"/>
    </row>
    <row r="3" customFormat="false" ht="12.75" hidden="false" customHeight="false" outlineLevel="0" collapsed="false">
      <c r="A3" s="25" t="n">
        <v>1</v>
      </c>
      <c r="B3" s="26" t="n">
        <v>559</v>
      </c>
      <c r="C3" s="4" t="s">
        <v>89</v>
      </c>
      <c r="D3" s="4" t="s">
        <v>12</v>
      </c>
      <c r="E3" s="27" t="n">
        <v>2012</v>
      </c>
      <c r="F3" s="27" t="s">
        <v>50</v>
      </c>
      <c r="G3" s="4" t="s">
        <v>14</v>
      </c>
      <c r="H3" s="4" t="s">
        <v>51</v>
      </c>
      <c r="I3" s="4"/>
      <c r="J3" s="4"/>
    </row>
    <row r="4" customFormat="false" ht="12.75" hidden="false" customHeight="false" outlineLevel="0" collapsed="false">
      <c r="A4" s="25" t="n">
        <v>2</v>
      </c>
      <c r="B4" s="26" t="n">
        <v>558</v>
      </c>
      <c r="C4" s="4" t="s">
        <v>90</v>
      </c>
      <c r="D4" s="4" t="s">
        <v>71</v>
      </c>
      <c r="E4" s="27" t="n">
        <v>2012</v>
      </c>
      <c r="F4" s="27" t="s">
        <v>50</v>
      </c>
      <c r="G4" s="4" t="s">
        <v>14</v>
      </c>
      <c r="H4" s="4" t="s">
        <v>51</v>
      </c>
      <c r="I4" s="4"/>
      <c r="J4" s="4"/>
    </row>
    <row r="5" customFormat="false" ht="12.75" hidden="false" customHeight="false" outlineLevel="0" collapsed="false">
      <c r="A5" s="25" t="n">
        <v>3</v>
      </c>
      <c r="B5" s="26" t="n">
        <v>581</v>
      </c>
      <c r="C5" s="4" t="s">
        <v>91</v>
      </c>
      <c r="D5" s="4" t="s">
        <v>12</v>
      </c>
      <c r="E5" s="27" t="n">
        <v>2013</v>
      </c>
      <c r="F5" s="27" t="s">
        <v>50</v>
      </c>
      <c r="G5" s="4" t="s">
        <v>14</v>
      </c>
      <c r="H5" s="4" t="s">
        <v>51</v>
      </c>
      <c r="I5" s="4"/>
      <c r="J5" s="4"/>
    </row>
    <row r="6" customFormat="false" ht="12.75" hidden="false" customHeight="false" outlineLevel="0" collapsed="false">
      <c r="A6" s="25" t="n">
        <v>4</v>
      </c>
      <c r="B6" s="26" t="n">
        <v>563</v>
      </c>
      <c r="C6" s="4" t="s">
        <v>92</v>
      </c>
      <c r="D6" s="4" t="s">
        <v>12</v>
      </c>
      <c r="E6" s="27" t="n">
        <v>2013</v>
      </c>
      <c r="F6" s="27" t="s">
        <v>50</v>
      </c>
      <c r="G6" s="4" t="s">
        <v>14</v>
      </c>
      <c r="H6" s="4" t="s">
        <v>51</v>
      </c>
      <c r="I6" s="4"/>
      <c r="J6" s="4"/>
    </row>
    <row r="7" customFormat="false" ht="12.75" hidden="false" customHeight="false" outlineLevel="0" collapsed="false">
      <c r="A7" s="25" t="n">
        <v>5</v>
      </c>
      <c r="B7" s="26" t="n">
        <v>570</v>
      </c>
      <c r="C7" s="4" t="s">
        <v>93</v>
      </c>
      <c r="D7" s="4" t="s">
        <v>94</v>
      </c>
      <c r="E7" s="27" t="n">
        <v>2013</v>
      </c>
      <c r="F7" s="27" t="s">
        <v>50</v>
      </c>
      <c r="G7" s="4" t="s">
        <v>14</v>
      </c>
      <c r="H7" s="4" t="s">
        <v>51</v>
      </c>
      <c r="I7" s="4"/>
      <c r="J7" s="4"/>
    </row>
    <row r="8" customFormat="false" ht="12.75" hidden="false" customHeight="false" outlineLevel="0" collapsed="false">
      <c r="A8" s="25" t="n">
        <v>6</v>
      </c>
      <c r="B8" s="26" t="n">
        <v>617</v>
      </c>
      <c r="C8" s="4" t="s">
        <v>95</v>
      </c>
      <c r="D8" s="4" t="s">
        <v>96</v>
      </c>
      <c r="E8" s="27" t="n">
        <v>2013</v>
      </c>
      <c r="F8" s="27" t="s">
        <v>50</v>
      </c>
      <c r="G8" s="4" t="s">
        <v>55</v>
      </c>
      <c r="H8" s="4" t="s">
        <v>51</v>
      </c>
      <c r="I8" s="4"/>
      <c r="J8" s="4"/>
    </row>
    <row r="9" customFormat="false" ht="12.75" hidden="false" customHeight="false" outlineLevel="0" collapsed="false">
      <c r="A9" s="25" t="n">
        <v>7</v>
      </c>
      <c r="B9" s="26" t="n">
        <v>595</v>
      </c>
      <c r="C9" s="4" t="s">
        <v>97</v>
      </c>
      <c r="D9" s="4" t="s">
        <v>12</v>
      </c>
      <c r="E9" s="27" t="n">
        <v>2013</v>
      </c>
      <c r="F9" s="27" t="s">
        <v>50</v>
      </c>
      <c r="G9" s="4" t="s">
        <v>14</v>
      </c>
      <c r="H9" s="4" t="s">
        <v>51</v>
      </c>
      <c r="I9" s="4"/>
      <c r="J9" s="4"/>
    </row>
    <row r="10" customFormat="false" ht="12.75" hidden="false" customHeight="false" outlineLevel="0" collapsed="false">
      <c r="A10" s="25" t="n">
        <v>8</v>
      </c>
      <c r="B10" s="26" t="n">
        <v>579</v>
      </c>
      <c r="C10" s="4" t="s">
        <v>98</v>
      </c>
      <c r="D10" s="4" t="s">
        <v>12</v>
      </c>
      <c r="E10" s="27" t="n">
        <v>2013</v>
      </c>
      <c r="F10" s="27" t="s">
        <v>50</v>
      </c>
      <c r="G10" s="4" t="n">
        <v>0</v>
      </c>
      <c r="H10" s="4" t="s">
        <v>51</v>
      </c>
      <c r="I10" s="4"/>
      <c r="J10" s="4"/>
    </row>
    <row r="11" customFormat="false" ht="12.75" hidden="false" customHeight="false" outlineLevel="0" collapsed="false">
      <c r="A11" s="25" t="n">
        <v>9</v>
      </c>
      <c r="B11" s="26" t="n">
        <v>551</v>
      </c>
      <c r="C11" s="4" t="s">
        <v>99</v>
      </c>
      <c r="D11" s="4" t="s">
        <v>100</v>
      </c>
      <c r="E11" s="27" t="n">
        <v>2013</v>
      </c>
      <c r="F11" s="27" t="s">
        <v>50</v>
      </c>
      <c r="G11" s="4" t="n">
        <v>0</v>
      </c>
      <c r="H11" s="4" t="s">
        <v>51</v>
      </c>
      <c r="I11" s="4"/>
      <c r="J11" s="4"/>
    </row>
    <row r="12" customFormat="false" ht="12.75" hidden="false" customHeight="false" outlineLevel="0" collapsed="false">
      <c r="A12" s="25"/>
      <c r="B12" s="26"/>
      <c r="C12" s="4" t="str">
        <f aca="false">IF(B12="","",(VLOOKUP($B12,#REF!,2)))</f>
        <v/>
      </c>
      <c r="D12" s="4" t="str">
        <f aca="false">IF(C12="","",(VLOOKUP($B12,#REF!,3)))</f>
        <v/>
      </c>
      <c r="E12" s="27" t="str">
        <f aca="false">IF(C12="","",(VLOOKUP($B12,#REF!,4)))</f>
        <v/>
      </c>
      <c r="F12" s="27" t="str">
        <f aca="false">IF(D12="","",(VLOOKUP($B12,#REF!,5)))</f>
        <v/>
      </c>
      <c r="G12" s="4" t="str">
        <f aca="false">IF(F12="","",(VLOOKUP($B12,#REF!,6)))</f>
        <v/>
      </c>
      <c r="H12" s="4" t="str">
        <f aca="false">IF(B12="","",(IF(F12="m",(VLOOKUP(E12,#REF!,2)),(VLOOKUP(E12,#REF!,3)))))</f>
        <v/>
      </c>
      <c r="I12" s="4"/>
      <c r="J12" s="4"/>
    </row>
    <row r="13" customFormat="false" ht="12.75" hidden="false" customHeight="false" outlineLevel="0" collapsed="false">
      <c r="A13" s="25"/>
      <c r="B13" s="26"/>
      <c r="C13" s="4" t="str">
        <f aca="false">IF(B13="","",(VLOOKUP($B13,#REF!,2)))</f>
        <v/>
      </c>
      <c r="D13" s="4" t="str">
        <f aca="false">IF(C13="","",(VLOOKUP($B13,#REF!,3)))</f>
        <v/>
      </c>
      <c r="E13" s="27" t="str">
        <f aca="false">IF(C13="","",(VLOOKUP($B13,#REF!,4)))</f>
        <v/>
      </c>
      <c r="F13" s="27" t="str">
        <f aca="false">IF(D13="","",(VLOOKUP($B13,#REF!,5)))</f>
        <v/>
      </c>
      <c r="G13" s="4" t="str">
        <f aca="false">IF(F13="","",(VLOOKUP($B13,#REF!,6)))</f>
        <v/>
      </c>
      <c r="H13" s="4" t="str">
        <f aca="false">IF(B13="","",(IF(F13="m",(VLOOKUP(E13,#REF!,2)),(VLOOKUP(E13,#REF!,3)))))</f>
        <v/>
      </c>
      <c r="I13" s="4"/>
      <c r="J13" s="4"/>
    </row>
    <row r="14" customFormat="false" ht="12.75" hidden="false" customHeight="false" outlineLevel="0" collapsed="false">
      <c r="A14" s="25"/>
      <c r="B14" s="26"/>
      <c r="C14" s="4" t="str">
        <f aca="false">IF(B14="","",(VLOOKUP($B14,#REF!,2)))</f>
        <v/>
      </c>
      <c r="D14" s="4" t="str">
        <f aca="false">IF(C14="","",(VLOOKUP($B14,#REF!,3)))</f>
        <v/>
      </c>
      <c r="E14" s="27" t="str">
        <f aca="false">IF(C14="","",(VLOOKUP($B14,#REF!,4)))</f>
        <v/>
      </c>
      <c r="F14" s="27" t="str">
        <f aca="false">IF(D14="","",(VLOOKUP($B14,#REF!,5)))</f>
        <v/>
      </c>
      <c r="G14" s="4" t="str">
        <f aca="false">IF(F14="","",(VLOOKUP($B14,#REF!,6)))</f>
        <v/>
      </c>
      <c r="H14" s="4" t="str">
        <f aca="false">IF(B14="","",(IF(F14="m",(VLOOKUP(E14,#REF!,2)),(VLOOKUP(E14,#REF!,3)))))</f>
        <v/>
      </c>
      <c r="I14" s="4"/>
      <c r="J14" s="4"/>
    </row>
    <row r="15" customFormat="false" ht="12.75" hidden="false" customHeight="false" outlineLevel="0" collapsed="false">
      <c r="A15" s="25"/>
      <c r="B15" s="26"/>
      <c r="C15" s="4" t="str">
        <f aca="false">IF(B15="","",(VLOOKUP($B15,#REF!,2)))</f>
        <v/>
      </c>
      <c r="D15" s="4" t="str">
        <f aca="false">IF(C15="","",(VLOOKUP($B15,#REF!,3)))</f>
        <v/>
      </c>
      <c r="E15" s="27" t="str">
        <f aca="false">IF(C15="","",(VLOOKUP($B15,#REF!,4)))</f>
        <v/>
      </c>
      <c r="F15" s="27" t="str">
        <f aca="false">IF(D15="","",(VLOOKUP($B15,#REF!,5)))</f>
        <v/>
      </c>
      <c r="G15" s="4" t="str">
        <f aca="false">IF(F15="","",(VLOOKUP($B15,#REF!,6)))</f>
        <v/>
      </c>
      <c r="H15" s="4" t="str">
        <f aca="false">IF(B15="","",(IF(F15="m",(VLOOKUP(E15,#REF!,2)),(VLOOKUP(E15,#REF!,3)))))</f>
        <v/>
      </c>
      <c r="I15" s="4"/>
      <c r="J15" s="4"/>
    </row>
    <row r="16" customFormat="false" ht="12.75" hidden="false" customHeight="false" outlineLevel="0" collapsed="false">
      <c r="A16" s="25"/>
      <c r="B16" s="26"/>
      <c r="C16" s="4" t="str">
        <f aca="false">IF(B16="","",(VLOOKUP($B16,#REF!,2)))</f>
        <v/>
      </c>
      <c r="D16" s="4" t="str">
        <f aca="false">IF(C16="","",(VLOOKUP($B16,#REF!,3)))</f>
        <v/>
      </c>
      <c r="E16" s="27" t="str">
        <f aca="false">IF(C16="","",(VLOOKUP($B16,#REF!,4)))</f>
        <v/>
      </c>
      <c r="F16" s="27" t="str">
        <f aca="false">IF(D16="","",(VLOOKUP($B16,#REF!,5)))</f>
        <v/>
      </c>
      <c r="G16" s="4" t="str">
        <f aca="false">IF(F16="","",(VLOOKUP($B16,#REF!,6)))</f>
        <v/>
      </c>
      <c r="H16" s="4" t="str">
        <f aca="false">IF(B16="","",(IF(F16="m",(VLOOKUP(E16,#REF!,2)),(VLOOKUP(E16,#REF!,3)))))</f>
        <v/>
      </c>
      <c r="I16" s="4"/>
      <c r="J16" s="4"/>
    </row>
    <row r="17" customFormat="false" ht="12.75" hidden="false" customHeight="false" outlineLevel="0" collapsed="false">
      <c r="A17" s="25"/>
      <c r="B17" s="26"/>
      <c r="C17" s="4" t="str">
        <f aca="false">IF(B17="","",(VLOOKUP($B17,#REF!,2)))</f>
        <v/>
      </c>
      <c r="D17" s="4" t="str">
        <f aca="false">IF(C17="","",(VLOOKUP($B17,#REF!,3)))</f>
        <v/>
      </c>
      <c r="E17" s="27" t="str">
        <f aca="false">IF(C17="","",(VLOOKUP($B17,#REF!,4)))</f>
        <v/>
      </c>
      <c r="F17" s="27" t="str">
        <f aca="false">IF(D17="","",(VLOOKUP($B17,#REF!,5)))</f>
        <v/>
      </c>
      <c r="G17" s="4" t="str">
        <f aca="false">IF(F17="","",(VLOOKUP($B17,#REF!,6)))</f>
        <v/>
      </c>
      <c r="H17" s="4" t="str">
        <f aca="false">IF(B17="","",(IF(F17="m",(VLOOKUP(E17,#REF!,2)),(VLOOKUP(E17,#REF!,3)))))</f>
        <v/>
      </c>
      <c r="I17" s="4"/>
      <c r="J17" s="4"/>
    </row>
    <row r="18" customFormat="false" ht="12.75" hidden="false" customHeight="false" outlineLevel="0" collapsed="false">
      <c r="A18" s="25"/>
      <c r="B18" s="26"/>
      <c r="C18" s="4" t="str">
        <f aca="false">IF(B18="","",(VLOOKUP($B18,#REF!,2)))</f>
        <v/>
      </c>
      <c r="D18" s="4" t="str">
        <f aca="false">IF(C18="","",(VLOOKUP($B18,#REF!,3)))</f>
        <v/>
      </c>
      <c r="E18" s="27" t="str">
        <f aca="false">IF(C18="","",(VLOOKUP($B18,#REF!,4)))</f>
        <v/>
      </c>
      <c r="F18" s="27" t="str">
        <f aca="false">IF(D18="","",(VLOOKUP($B18,#REF!,5)))</f>
        <v/>
      </c>
      <c r="G18" s="4" t="str">
        <f aca="false">IF(F18="","",(VLOOKUP($B18,#REF!,6)))</f>
        <v/>
      </c>
      <c r="H18" s="4" t="str">
        <f aca="false">IF(B18="","",(IF(F18="m",(VLOOKUP(E18,#REF!,2)),(VLOOKUP(E18,#REF!,3)))))</f>
        <v/>
      </c>
      <c r="I18" s="4"/>
      <c r="J18" s="4"/>
    </row>
    <row r="19" customFormat="false" ht="12.75" hidden="false" customHeight="false" outlineLevel="0" collapsed="false">
      <c r="A19" s="25"/>
      <c r="B19" s="26"/>
      <c r="C19" s="4" t="str">
        <f aca="false">IF(B19="","",(VLOOKUP($B19,#REF!,2)))</f>
        <v/>
      </c>
      <c r="D19" s="4" t="str">
        <f aca="false">IF(C19="","",(VLOOKUP($B19,#REF!,3)))</f>
        <v/>
      </c>
      <c r="E19" s="27" t="str">
        <f aca="false">IF(C19="","",(VLOOKUP($B19,#REF!,4)))</f>
        <v/>
      </c>
      <c r="F19" s="27" t="str">
        <f aca="false">IF(D19="","",(VLOOKUP($B19,#REF!,5)))</f>
        <v/>
      </c>
      <c r="G19" s="4" t="str">
        <f aca="false">IF(F19="","",(VLOOKUP($B19,#REF!,6)))</f>
        <v/>
      </c>
      <c r="H19" s="4" t="str">
        <f aca="false">IF(B19="","",(IF(F19="m",(VLOOKUP(E19,#REF!,2)),(VLOOKUP(E19,#REF!,3)))))</f>
        <v/>
      </c>
      <c r="I19" s="4"/>
      <c r="J19" s="4"/>
    </row>
    <row r="20" customFormat="false" ht="12.75" hidden="false" customHeight="false" outlineLevel="0" collapsed="false">
      <c r="A20" s="25"/>
      <c r="B20" s="26"/>
      <c r="C20" s="4" t="str">
        <f aca="false">IF(B20="","",(VLOOKUP($B20,#REF!,2)))</f>
        <v/>
      </c>
      <c r="D20" s="4" t="str">
        <f aca="false">IF(C20="","",(VLOOKUP($B20,#REF!,3)))</f>
        <v/>
      </c>
      <c r="E20" s="27" t="str">
        <f aca="false">IF(C20="","",(VLOOKUP($B20,#REF!,4)))</f>
        <v/>
      </c>
      <c r="F20" s="27" t="str">
        <f aca="false">IF(D20="","",(VLOOKUP($B20,#REF!,5)))</f>
        <v/>
      </c>
      <c r="G20" s="4" t="str">
        <f aca="false">IF(F20="","",(VLOOKUP($B20,#REF!,6)))</f>
        <v/>
      </c>
      <c r="H20" s="4" t="str">
        <f aca="false">IF(B20="","",(IF(F20="m",(VLOOKUP(E20,#REF!,2)),(VLOOKUP(E20,#REF!,3)))))</f>
        <v/>
      </c>
      <c r="I20" s="4"/>
      <c r="J20" s="4"/>
    </row>
    <row r="21" customFormat="false" ht="12.75" hidden="false" customHeight="false" outlineLevel="0" collapsed="false">
      <c r="A21" s="25"/>
      <c r="B21" s="26"/>
      <c r="C21" s="4" t="str">
        <f aca="false">IF(B21="","",(VLOOKUP($B21,#REF!,2)))</f>
        <v/>
      </c>
      <c r="D21" s="4" t="str">
        <f aca="false">IF(C21="","",(VLOOKUP($B21,#REF!,3)))</f>
        <v/>
      </c>
      <c r="E21" s="27" t="str">
        <f aca="false">IF(C21="","",(VLOOKUP($B21,#REF!,4)))</f>
        <v/>
      </c>
      <c r="F21" s="27" t="str">
        <f aca="false">IF(D21="","",(VLOOKUP($B21,#REF!,5)))</f>
        <v/>
      </c>
      <c r="G21" s="4" t="str">
        <f aca="false">IF(F21="","",(VLOOKUP($B21,#REF!,6)))</f>
        <v/>
      </c>
      <c r="H21" s="4" t="str">
        <f aca="false">IF(B21="","",(IF(F21="m",(VLOOKUP(E21,#REF!,2)),(VLOOKUP(E21,#REF!,3)))))</f>
        <v/>
      </c>
      <c r="I21" s="4"/>
      <c r="J21" s="4"/>
    </row>
    <row r="22" customFormat="false" ht="12.75" hidden="false" customHeight="false" outlineLevel="0" collapsed="false">
      <c r="A22" s="25"/>
      <c r="B22" s="26"/>
      <c r="C22" s="4" t="str">
        <f aca="false">IF(B22="","",(VLOOKUP($B22,#REF!,2)))</f>
        <v/>
      </c>
      <c r="D22" s="4" t="str">
        <f aca="false">IF(C22="","",(VLOOKUP($B22,#REF!,3)))</f>
        <v/>
      </c>
      <c r="E22" s="27" t="str">
        <f aca="false">IF(C22="","",(VLOOKUP($B22,#REF!,4)))</f>
        <v/>
      </c>
      <c r="F22" s="27" t="str">
        <f aca="false">IF(D22="","",(VLOOKUP($B22,#REF!,5)))</f>
        <v/>
      </c>
      <c r="G22" s="4" t="str">
        <f aca="false">IF(F22="","",(VLOOKUP($B22,#REF!,6)))</f>
        <v/>
      </c>
      <c r="H22" s="4" t="str">
        <f aca="false">IF(B22="","",(IF(F22="m",(VLOOKUP(E22,#REF!,2)),(VLOOKUP(E22,#REF!,3)))))</f>
        <v/>
      </c>
      <c r="I22" s="4"/>
      <c r="J22" s="4"/>
    </row>
    <row r="23" customFormat="false" ht="12.75" hidden="false" customHeight="false" outlineLevel="0" collapsed="false">
      <c r="A23" s="25"/>
      <c r="B23" s="26"/>
      <c r="C23" s="4" t="str">
        <f aca="false">IF(B23="","",(VLOOKUP($B23,#REF!,2)))</f>
        <v/>
      </c>
      <c r="D23" s="4" t="str">
        <f aca="false">IF(C23="","",(VLOOKUP($B23,#REF!,3)))</f>
        <v/>
      </c>
      <c r="E23" s="27" t="str">
        <f aca="false">IF(C23="","",(VLOOKUP($B23,#REF!,4)))</f>
        <v/>
      </c>
      <c r="F23" s="27" t="str">
        <f aca="false">IF(D23="","",(VLOOKUP($B23,#REF!,5)))</f>
        <v/>
      </c>
      <c r="G23" s="4" t="str">
        <f aca="false">IF(F23="","",(VLOOKUP($B23,#REF!,6)))</f>
        <v/>
      </c>
      <c r="H23" s="4" t="str">
        <f aca="false">IF(B23="","",(IF(F23="m",(VLOOKUP(E23,#REF!,2)),(VLOOKUP(E23,#REF!,3)))))</f>
        <v/>
      </c>
      <c r="I23" s="4"/>
      <c r="J23" s="4"/>
    </row>
    <row r="24" customFormat="false" ht="12.75" hidden="false" customHeight="false" outlineLevel="0" collapsed="false">
      <c r="A24" s="25"/>
      <c r="B24" s="26"/>
      <c r="C24" s="4" t="str">
        <f aca="false">IF(B24="","",(VLOOKUP($B24,#REF!,2)))</f>
        <v/>
      </c>
      <c r="D24" s="4" t="str">
        <f aca="false">IF(C24="","",(VLOOKUP($B24,#REF!,3)))</f>
        <v/>
      </c>
      <c r="E24" s="27" t="str">
        <f aca="false">IF(C24="","",(VLOOKUP($B24,#REF!,4)))</f>
        <v/>
      </c>
      <c r="F24" s="27" t="str">
        <f aca="false">IF(D24="","",(VLOOKUP($B24,#REF!,5)))</f>
        <v/>
      </c>
      <c r="G24" s="4" t="str">
        <f aca="false">IF(F24="","",(VLOOKUP($B24,#REF!,6)))</f>
        <v/>
      </c>
      <c r="H24" s="4" t="str">
        <f aca="false">IF(B24="","",(IF(F24="m",(VLOOKUP(E24,#REF!,2)),(VLOOKUP(E24,#REF!,3)))))</f>
        <v/>
      </c>
      <c r="I24" s="4"/>
      <c r="J24" s="4"/>
    </row>
    <row r="25" customFormat="false" ht="12.75" hidden="false" customHeight="false" outlineLevel="0" collapsed="false">
      <c r="A25" s="25"/>
      <c r="B25" s="26"/>
      <c r="C25" s="4" t="str">
        <f aca="false">IF(B25="","",(VLOOKUP($B25,#REF!,2)))</f>
        <v/>
      </c>
      <c r="D25" s="4" t="str">
        <f aca="false">IF(C25="","",(VLOOKUP($B25,#REF!,3)))</f>
        <v/>
      </c>
      <c r="E25" s="27" t="str">
        <f aca="false">IF(C25="","",(VLOOKUP($B25,#REF!,4)))</f>
        <v/>
      </c>
      <c r="F25" s="27" t="str">
        <f aca="false">IF(D25="","",(VLOOKUP($B25,#REF!,5)))</f>
        <v/>
      </c>
      <c r="G25" s="4" t="str">
        <f aca="false">IF(F25="","",(VLOOKUP($B25,#REF!,6)))</f>
        <v/>
      </c>
      <c r="H25" s="4" t="str">
        <f aca="false">IF(B25="","",(IF(F25="m",(VLOOKUP(E25,#REF!,2)),(VLOOKUP(E25,#REF!,3)))))</f>
        <v/>
      </c>
      <c r="I25" s="4"/>
      <c r="J25" s="4"/>
    </row>
    <row r="26" customFormat="false" ht="12.75" hidden="false" customHeight="false" outlineLevel="0" collapsed="false">
      <c r="A26" s="25"/>
      <c r="B26" s="26"/>
      <c r="C26" s="4" t="str">
        <f aca="false">IF(B26="","",(VLOOKUP($B26,#REF!,2)))</f>
        <v/>
      </c>
      <c r="D26" s="4" t="str">
        <f aca="false">IF(C26="","",(VLOOKUP($B26,#REF!,3)))</f>
        <v/>
      </c>
      <c r="E26" s="27" t="str">
        <f aca="false">IF(C26="","",(VLOOKUP($B26,#REF!,4)))</f>
        <v/>
      </c>
      <c r="F26" s="27" t="str">
        <f aca="false">IF(D26="","",(VLOOKUP($B26,#REF!,5)))</f>
        <v/>
      </c>
      <c r="G26" s="4" t="str">
        <f aca="false">IF(F26="","",(VLOOKUP($B26,#REF!,6)))</f>
        <v/>
      </c>
      <c r="H26" s="4" t="str">
        <f aca="false">IF(B26="","",(IF(F26="m",(VLOOKUP(E26,#REF!,2)),(VLOOKUP(E26,#REF!,3)))))</f>
        <v/>
      </c>
      <c r="I26" s="4"/>
      <c r="J26" s="4"/>
    </row>
    <row r="27" customFormat="false" ht="12.75" hidden="false" customHeight="false" outlineLevel="0" collapsed="false">
      <c r="A27" s="25"/>
      <c r="B27" s="26"/>
      <c r="C27" s="4" t="str">
        <f aca="false">IF(B27="","",(VLOOKUP($B27,#REF!,2)))</f>
        <v/>
      </c>
      <c r="D27" s="4" t="str">
        <f aca="false">IF(C27="","",(VLOOKUP($B27,#REF!,3)))</f>
        <v/>
      </c>
      <c r="E27" s="27" t="str">
        <f aca="false">IF(C27="","",(VLOOKUP($B27,#REF!,4)))</f>
        <v/>
      </c>
      <c r="F27" s="27" t="str">
        <f aca="false">IF(D27="","",(VLOOKUP($B27,#REF!,5)))</f>
        <v/>
      </c>
      <c r="G27" s="4" t="str">
        <f aca="false">IF(F27="","",(VLOOKUP($B27,#REF!,6)))</f>
        <v/>
      </c>
      <c r="H27" s="4" t="str">
        <f aca="false">IF(B27="","",(IF(F27="m",(VLOOKUP(E27,#REF!,2)),(VLOOKUP(E27,#REF!,3)))))</f>
        <v/>
      </c>
      <c r="I27" s="4"/>
      <c r="J27" s="4"/>
    </row>
    <row r="28" customFormat="false" ht="12.75" hidden="false" customHeight="false" outlineLevel="0" collapsed="false">
      <c r="A28" s="25"/>
      <c r="B28" s="26"/>
      <c r="C28" s="4" t="str">
        <f aca="false">IF(B28="","",(VLOOKUP($B28,#REF!,2)))</f>
        <v/>
      </c>
      <c r="D28" s="4" t="str">
        <f aca="false">IF(C28="","",(VLOOKUP($B28,#REF!,3)))</f>
        <v/>
      </c>
      <c r="E28" s="27" t="str">
        <f aca="false">IF(C28="","",(VLOOKUP($B28,#REF!,4)))</f>
        <v/>
      </c>
      <c r="F28" s="27" t="str">
        <f aca="false">IF(D28="","",(VLOOKUP($B28,#REF!,5)))</f>
        <v/>
      </c>
      <c r="G28" s="4" t="str">
        <f aca="false">IF(F28="","",(VLOOKUP($B28,#REF!,6)))</f>
        <v/>
      </c>
      <c r="H28" s="4" t="str">
        <f aca="false">IF(B28="","",(IF(F28="m",(VLOOKUP(E28,#REF!,2)),(VLOOKUP(E28,#REF!,3)))))</f>
        <v/>
      </c>
      <c r="I28" s="4"/>
      <c r="J28" s="4"/>
    </row>
    <row r="29" customFormat="false" ht="12.75" hidden="false" customHeight="false" outlineLevel="0" collapsed="false">
      <c r="A29" s="25"/>
      <c r="B29" s="26"/>
      <c r="C29" s="4" t="str">
        <f aca="false">IF(B29="","",(VLOOKUP($B29,#REF!,2)))</f>
        <v/>
      </c>
      <c r="D29" s="4" t="str">
        <f aca="false">IF(C29="","",(VLOOKUP($B29,#REF!,3)))</f>
        <v/>
      </c>
      <c r="E29" s="27" t="str">
        <f aca="false">IF(C29="","",(VLOOKUP($B29,#REF!,4)))</f>
        <v/>
      </c>
      <c r="F29" s="27" t="str">
        <f aca="false">IF(D29="","",(VLOOKUP($B29,#REF!,5)))</f>
        <v/>
      </c>
      <c r="G29" s="4" t="str">
        <f aca="false">IF(F29="","",(VLOOKUP($B29,#REF!,6)))</f>
        <v/>
      </c>
      <c r="H29" s="4" t="str">
        <f aca="false">IF(B29="","",(IF(F29="m",(VLOOKUP(E29,#REF!,2)),(VLOOKUP(E29,#REF!,3)))))</f>
        <v/>
      </c>
      <c r="I29" s="4"/>
      <c r="J29" s="4"/>
    </row>
    <row r="30" customFormat="false" ht="12.75" hidden="false" customHeight="false" outlineLevel="0" collapsed="false">
      <c r="A30" s="25"/>
      <c r="B30" s="26"/>
      <c r="C30" s="4" t="str">
        <f aca="false">IF(B30="","",(VLOOKUP($B30,#REF!,2)))</f>
        <v/>
      </c>
      <c r="D30" s="4" t="str">
        <f aca="false">IF(C30="","",(VLOOKUP($B30,#REF!,3)))</f>
        <v/>
      </c>
      <c r="E30" s="27" t="str">
        <f aca="false">IF(C30="","",(VLOOKUP($B30,#REF!,4)))</f>
        <v/>
      </c>
      <c r="F30" s="27" t="str">
        <f aca="false">IF(D30="","",(VLOOKUP($B30,#REF!,5)))</f>
        <v/>
      </c>
      <c r="G30" s="4" t="str">
        <f aca="false">IF(F30="","",(VLOOKUP($B30,#REF!,6)))</f>
        <v/>
      </c>
      <c r="H30" s="4" t="str">
        <f aca="false">IF(B30="","",(IF(F30="m",(VLOOKUP(E30,#REF!,2)),(VLOOKUP(E30,#REF!,3)))))</f>
        <v/>
      </c>
      <c r="I30" s="4"/>
      <c r="J30" s="4"/>
    </row>
    <row r="31" customFormat="false" ht="12.75" hidden="false" customHeight="false" outlineLevel="0" collapsed="false">
      <c r="A31" s="25"/>
      <c r="B31" s="26"/>
      <c r="C31" s="4" t="str">
        <f aca="false">IF(B31="","",(VLOOKUP($B31,#REF!,2)))</f>
        <v/>
      </c>
      <c r="D31" s="4" t="str">
        <f aca="false">IF(C31="","",(VLOOKUP($B31,#REF!,3)))</f>
        <v/>
      </c>
      <c r="E31" s="27" t="str">
        <f aca="false">IF(C31="","",(VLOOKUP($B31,#REF!,4)))</f>
        <v/>
      </c>
      <c r="F31" s="27" t="str">
        <f aca="false">IF(D31="","",(VLOOKUP($B31,#REF!,5)))</f>
        <v/>
      </c>
      <c r="G31" s="4" t="str">
        <f aca="false">IF(F31="","",(VLOOKUP($B31,#REF!,6)))</f>
        <v/>
      </c>
      <c r="H31" s="4" t="str">
        <f aca="false">IF(B31="","",(IF(F31="m",(VLOOKUP(E31,#REF!,2)),(VLOOKUP(E31,#REF!,3)))))</f>
        <v/>
      </c>
      <c r="I31" s="4"/>
      <c r="J31" s="4"/>
    </row>
    <row r="32" customFormat="false" ht="12.75" hidden="false" customHeight="false" outlineLevel="0" collapsed="false">
      <c r="A32" s="25"/>
      <c r="B32" s="26"/>
      <c r="C32" s="4" t="str">
        <f aca="false">IF(B32="","",(VLOOKUP($B32,#REF!,2)))</f>
        <v/>
      </c>
      <c r="D32" s="4" t="str">
        <f aca="false">IF(C32="","",(VLOOKUP($B32,#REF!,3)))</f>
        <v/>
      </c>
      <c r="E32" s="27" t="str">
        <f aca="false">IF(C32="","",(VLOOKUP($B32,#REF!,4)))</f>
        <v/>
      </c>
      <c r="F32" s="27" t="str">
        <f aca="false">IF(D32="","",(VLOOKUP($B32,#REF!,5)))</f>
        <v/>
      </c>
      <c r="G32" s="4" t="str">
        <f aca="false">IF(F32="","",(VLOOKUP($B32,#REF!,6)))</f>
        <v/>
      </c>
      <c r="H32" s="4" t="str">
        <f aca="false">IF(B32="","",(IF(F32="m",(VLOOKUP(E32,#REF!,2)),(VLOOKUP(E32,#REF!,3)))))</f>
        <v/>
      </c>
      <c r="I32" s="4"/>
      <c r="J32" s="4"/>
    </row>
    <row r="33" customFormat="false" ht="12.75" hidden="false" customHeight="false" outlineLevel="0" collapsed="false">
      <c r="A33" s="25"/>
      <c r="B33" s="26"/>
      <c r="C33" s="4" t="str">
        <f aca="false">IF(B33="","",(VLOOKUP($B33,#REF!,2)))</f>
        <v/>
      </c>
      <c r="D33" s="4" t="str">
        <f aca="false">IF(C33="","",(VLOOKUP($B33,#REF!,3)))</f>
        <v/>
      </c>
      <c r="E33" s="27" t="str">
        <f aca="false">IF(C33="","",(VLOOKUP($B33,#REF!,4)))</f>
        <v/>
      </c>
      <c r="F33" s="27" t="str">
        <f aca="false">IF(D33="","",(VLOOKUP($B33,#REF!,5)))</f>
        <v/>
      </c>
      <c r="G33" s="4" t="str">
        <f aca="false">IF(F33="","",(VLOOKUP($B33,#REF!,6)))</f>
        <v/>
      </c>
      <c r="H33" s="4" t="str">
        <f aca="false">IF(B33="","",(IF(F33="m",(VLOOKUP(E33,#REF!,2)),(VLOOKUP(E33,#REF!,3)))))</f>
        <v/>
      </c>
      <c r="I33" s="4"/>
      <c r="J33" s="4"/>
    </row>
    <row r="34" customFormat="false" ht="12.75" hidden="false" customHeight="false" outlineLevel="0" collapsed="false">
      <c r="A34" s="25"/>
      <c r="B34" s="26"/>
      <c r="C34" s="4" t="str">
        <f aca="false">IF(B34="","",(VLOOKUP($B34,#REF!,2)))</f>
        <v/>
      </c>
      <c r="D34" s="4" t="str">
        <f aca="false">IF(C34="","",(VLOOKUP($B34,#REF!,3)))</f>
        <v/>
      </c>
      <c r="E34" s="27" t="str">
        <f aca="false">IF(C34="","",(VLOOKUP($B34,#REF!,4)))</f>
        <v/>
      </c>
      <c r="F34" s="27" t="str">
        <f aca="false">IF(D34="","",(VLOOKUP($B34,#REF!,5)))</f>
        <v/>
      </c>
      <c r="G34" s="4" t="str">
        <f aca="false">IF(F34="","",(VLOOKUP($B34,#REF!,6)))</f>
        <v/>
      </c>
      <c r="H34" s="4" t="str">
        <f aca="false">IF(B34="","",(IF(F34="m",(VLOOKUP(E34,#REF!,2)),(VLOOKUP(E34,#REF!,3)))))</f>
        <v/>
      </c>
      <c r="I34" s="4"/>
      <c r="J34" s="4"/>
    </row>
    <row r="35" customFormat="false" ht="12.75" hidden="false" customHeight="false" outlineLevel="0" collapsed="false">
      <c r="A35" s="25"/>
      <c r="B35" s="26"/>
      <c r="C35" s="4" t="str">
        <f aca="false">IF(B35="","",(VLOOKUP($B35,#REF!,2)))</f>
        <v/>
      </c>
      <c r="D35" s="4" t="str">
        <f aca="false">IF(C35="","",(VLOOKUP($B35,#REF!,3)))</f>
        <v/>
      </c>
      <c r="E35" s="27" t="str">
        <f aca="false">IF(C35="","",(VLOOKUP($B35,#REF!,4)))</f>
        <v/>
      </c>
      <c r="F35" s="27" t="str">
        <f aca="false">IF(D35="","",(VLOOKUP($B35,#REF!,5)))</f>
        <v/>
      </c>
      <c r="G35" s="4" t="str">
        <f aca="false">IF(F35="","",(VLOOKUP($B35,#REF!,6)))</f>
        <v/>
      </c>
      <c r="H35" s="4" t="str">
        <f aca="false">IF(B35="","",(IF(F35="m",(VLOOKUP(E35,#REF!,2)),(VLOOKUP(E35,#REF!,3)))))</f>
        <v/>
      </c>
      <c r="I35" s="4"/>
      <c r="J35" s="4"/>
    </row>
    <row r="36" customFormat="false" ht="12.75" hidden="false" customHeight="false" outlineLevel="0" collapsed="false">
      <c r="A36" s="25"/>
      <c r="B36" s="26"/>
      <c r="C36" s="4" t="str">
        <f aca="false">IF(B36="","",(VLOOKUP($B36,#REF!,2)))</f>
        <v/>
      </c>
      <c r="D36" s="4" t="str">
        <f aca="false">IF(C36="","",(VLOOKUP($B36,#REF!,3)))</f>
        <v/>
      </c>
      <c r="E36" s="27" t="str">
        <f aca="false">IF(C36="","",(VLOOKUP($B36,#REF!,4)))</f>
        <v/>
      </c>
      <c r="F36" s="27" t="str">
        <f aca="false">IF(D36="","",(VLOOKUP($B36,#REF!,5)))</f>
        <v/>
      </c>
      <c r="G36" s="4" t="str">
        <f aca="false">IF(F36="","",(VLOOKUP($B36,#REF!,6)))</f>
        <v/>
      </c>
      <c r="H36" s="4" t="str">
        <f aca="false">IF(B36="","",(IF(F36="m",(VLOOKUP(E36,#REF!,2)),(VLOOKUP(E36,#REF!,3)))))</f>
        <v/>
      </c>
      <c r="I36" s="4"/>
      <c r="J36" s="4"/>
    </row>
    <row r="37" customFormat="false" ht="12.75" hidden="false" customHeight="false" outlineLevel="0" collapsed="false">
      <c r="A37" s="25"/>
      <c r="B37" s="26"/>
      <c r="C37" s="4" t="str">
        <f aca="false">IF(B37="","",(VLOOKUP($B37,#REF!,2)))</f>
        <v/>
      </c>
      <c r="D37" s="4" t="str">
        <f aca="false">IF(C37="","",(VLOOKUP($B37,#REF!,3)))</f>
        <v/>
      </c>
      <c r="E37" s="27" t="str">
        <f aca="false">IF(C37="","",(VLOOKUP($B37,#REF!,4)))</f>
        <v/>
      </c>
      <c r="F37" s="27" t="str">
        <f aca="false">IF(D37="","",(VLOOKUP($B37,#REF!,5)))</f>
        <v/>
      </c>
      <c r="G37" s="4" t="str">
        <f aca="false">IF(F37="","",(VLOOKUP($B37,#REF!,6)))</f>
        <v/>
      </c>
      <c r="H37" s="4" t="str">
        <f aca="false">IF(B37="","",(IF(F37="m",(VLOOKUP(E37,#REF!,2)),(VLOOKUP(E37,#REF!,3)))))</f>
        <v/>
      </c>
      <c r="I37" s="4"/>
      <c r="J37" s="4"/>
    </row>
    <row r="38" customFormat="false" ht="12.75" hidden="false" customHeight="false" outlineLevel="0" collapsed="false">
      <c r="A38" s="25"/>
      <c r="B38" s="26"/>
      <c r="C38" s="4" t="str">
        <f aca="false">IF(B38="","",(VLOOKUP($B38,#REF!,2)))</f>
        <v/>
      </c>
      <c r="D38" s="4" t="str">
        <f aca="false">IF(C38="","",(VLOOKUP($B38,#REF!,3)))</f>
        <v/>
      </c>
      <c r="E38" s="27" t="str">
        <f aca="false">IF(C38="","",(VLOOKUP($B38,#REF!,4)))</f>
        <v/>
      </c>
      <c r="F38" s="27" t="str">
        <f aca="false">IF(D38="","",(VLOOKUP($B38,#REF!,5)))</f>
        <v/>
      </c>
      <c r="G38" s="4" t="str">
        <f aca="false">IF(F38="","",(VLOOKUP($B38,#REF!,6)))</f>
        <v/>
      </c>
      <c r="H38" s="4" t="str">
        <f aca="false">IF(B38="","",(IF(F38="m",(VLOOKUP(E38,#REF!,2)),(VLOOKUP(E38,#REF!,3)))))</f>
        <v/>
      </c>
      <c r="I38" s="4"/>
      <c r="J38" s="4"/>
    </row>
    <row r="39" customFormat="false" ht="12.75" hidden="false" customHeight="false" outlineLevel="0" collapsed="false">
      <c r="A39" s="25"/>
      <c r="B39" s="26"/>
      <c r="C39" s="4" t="str">
        <f aca="false">IF(B39="","",(VLOOKUP($B39,#REF!,2)))</f>
        <v/>
      </c>
      <c r="D39" s="4" t="str">
        <f aca="false">IF(C39="","",(VLOOKUP($B39,#REF!,3)))</f>
        <v/>
      </c>
      <c r="E39" s="27" t="str">
        <f aca="false">IF(C39="","",(VLOOKUP($B39,#REF!,4)))</f>
        <v/>
      </c>
      <c r="F39" s="27" t="str">
        <f aca="false">IF(D39="","",(VLOOKUP($B39,#REF!,5)))</f>
        <v/>
      </c>
      <c r="G39" s="4" t="str">
        <f aca="false">IF(F39="","",(VLOOKUP($B39,#REF!,6)))</f>
        <v/>
      </c>
      <c r="H39" s="4" t="str">
        <f aca="false">IF(B39="","",(IF(F39="m",(VLOOKUP(E39,#REF!,2)),(VLOOKUP(E39,#REF!,3)))))</f>
        <v/>
      </c>
      <c r="I39" s="4"/>
      <c r="J39" s="4"/>
    </row>
    <row r="40" customFormat="false" ht="12.75" hidden="false" customHeight="false" outlineLevel="0" collapsed="false">
      <c r="A40" s="25"/>
      <c r="B40" s="26"/>
      <c r="C40" s="4" t="str">
        <f aca="false">IF(B40="","",(VLOOKUP($B40,#REF!,2)))</f>
        <v/>
      </c>
      <c r="D40" s="4" t="str">
        <f aca="false">IF(C40="","",(VLOOKUP($B40,#REF!,3)))</f>
        <v/>
      </c>
      <c r="E40" s="27" t="str">
        <f aca="false">IF(C40="","",(VLOOKUP($B40,#REF!,4)))</f>
        <v/>
      </c>
      <c r="F40" s="27" t="str">
        <f aca="false">IF(D40="","",(VLOOKUP($B40,#REF!,5)))</f>
        <v/>
      </c>
      <c r="G40" s="4" t="str">
        <f aca="false">IF(F40="","",(VLOOKUP($B40,#REF!,6)))</f>
        <v/>
      </c>
      <c r="H40" s="4" t="str">
        <f aca="false">IF(B40="","",(IF(F40="m",(VLOOKUP(E40,#REF!,2)),(VLOOKUP(E40,#REF!,3)))))</f>
        <v/>
      </c>
      <c r="I40" s="4"/>
      <c r="J40" s="4"/>
    </row>
    <row r="41" customFormat="false" ht="12.75" hidden="false" customHeight="false" outlineLevel="0" collapsed="false">
      <c r="A41" s="25"/>
      <c r="B41" s="26"/>
      <c r="C41" s="4" t="str">
        <f aca="false">IF(B41="","",(VLOOKUP($B41,#REF!,2)))</f>
        <v/>
      </c>
      <c r="D41" s="4" t="str">
        <f aca="false">IF(C41="","",(VLOOKUP($B41,#REF!,3)))</f>
        <v/>
      </c>
      <c r="E41" s="27" t="str">
        <f aca="false">IF(C41="","",(VLOOKUP($B41,#REF!,4)))</f>
        <v/>
      </c>
      <c r="F41" s="27" t="str">
        <f aca="false">IF(D41="","",(VLOOKUP($B41,#REF!,5)))</f>
        <v/>
      </c>
      <c r="G41" s="4" t="str">
        <f aca="false">IF(F41="","",(VLOOKUP($B41,#REF!,6)))</f>
        <v/>
      </c>
      <c r="H41" s="4" t="str">
        <f aca="false">IF(B41="","",(IF(F41="m",(VLOOKUP(E41,#REF!,2)),(VLOOKUP(E41,#REF!,3)))))</f>
        <v/>
      </c>
      <c r="I41" s="4"/>
      <c r="J41" s="4"/>
    </row>
    <row r="42" customFormat="false" ht="12.75" hidden="false" customHeight="false" outlineLevel="0" collapsed="false">
      <c r="A42" s="25"/>
      <c r="B42" s="26"/>
      <c r="C42" s="4" t="str">
        <f aca="false">IF(B42="","",(VLOOKUP($B42,#REF!,2)))</f>
        <v/>
      </c>
      <c r="D42" s="4" t="str">
        <f aca="false">IF(C42="","",(VLOOKUP($B42,#REF!,3)))</f>
        <v/>
      </c>
      <c r="E42" s="27" t="str">
        <f aca="false">IF(C42="","",(VLOOKUP($B42,#REF!,4)))</f>
        <v/>
      </c>
      <c r="F42" s="27" t="str">
        <f aca="false">IF(D42="","",(VLOOKUP($B42,#REF!,5)))</f>
        <v/>
      </c>
      <c r="G42" s="4" t="str">
        <f aca="false">IF(F42="","",(VLOOKUP($B42,#REF!,6)))</f>
        <v/>
      </c>
      <c r="H42" s="4" t="str">
        <f aca="false">IF(B42="","",(IF(F42="m",(VLOOKUP(E42,#REF!,2)),(VLOOKUP(E42,#REF!,3)))))</f>
        <v/>
      </c>
      <c r="I42" s="4"/>
      <c r="J42" s="4"/>
    </row>
    <row r="43" customFormat="false" ht="12.75" hidden="false" customHeight="false" outlineLevel="0" collapsed="false">
      <c r="A43" s="25"/>
      <c r="B43" s="26"/>
      <c r="C43" s="4" t="str">
        <f aca="false">IF(B43="","",(VLOOKUP($B43,#REF!,2)))</f>
        <v/>
      </c>
      <c r="D43" s="4" t="str">
        <f aca="false">IF(C43="","",(VLOOKUP($B43,#REF!,3)))</f>
        <v/>
      </c>
      <c r="E43" s="27" t="str">
        <f aca="false">IF(C43="","",(VLOOKUP($B43,#REF!,4)))</f>
        <v/>
      </c>
      <c r="F43" s="27" t="str">
        <f aca="false">IF(D43="","",(VLOOKUP($B43,#REF!,5)))</f>
        <v/>
      </c>
      <c r="G43" s="4" t="str">
        <f aca="false">IF(F43="","",(VLOOKUP($B43,#REF!,6)))</f>
        <v/>
      </c>
      <c r="H43" s="4" t="str">
        <f aca="false">IF(B43="","",(IF(F43="m",(VLOOKUP(E43,#REF!,2)),(VLOOKUP(E43,#REF!,3)))))</f>
        <v/>
      </c>
      <c r="I43" s="4"/>
      <c r="J43" s="4"/>
    </row>
    <row r="44" customFormat="false" ht="12.75" hidden="false" customHeight="false" outlineLevel="0" collapsed="false">
      <c r="A44" s="25"/>
      <c r="B44" s="26"/>
      <c r="C44" s="4" t="str">
        <f aca="false">IF(B44="","",(VLOOKUP($B44,#REF!,2)))</f>
        <v/>
      </c>
      <c r="D44" s="4" t="str">
        <f aca="false">IF(C44="","",(VLOOKUP($B44,#REF!,3)))</f>
        <v/>
      </c>
      <c r="E44" s="27" t="str">
        <f aca="false">IF(C44="","",(VLOOKUP($B44,#REF!,4)))</f>
        <v/>
      </c>
      <c r="F44" s="27" t="str">
        <f aca="false">IF(D44="","",(VLOOKUP($B44,#REF!,5)))</f>
        <v/>
      </c>
      <c r="G44" s="4" t="str">
        <f aca="false">IF(F44="","",(VLOOKUP($B44,#REF!,6)))</f>
        <v/>
      </c>
      <c r="H44" s="4" t="str">
        <f aca="false">IF(B44="","",(IF(F44="m",(VLOOKUP(E44,#REF!,2)),(VLOOKUP(E44,#REF!,3)))))</f>
        <v/>
      </c>
      <c r="I44" s="4"/>
      <c r="J44" s="4"/>
    </row>
    <row r="45" customFormat="false" ht="12.75" hidden="false" customHeight="false" outlineLevel="0" collapsed="false">
      <c r="A45" s="25"/>
      <c r="B45" s="26"/>
      <c r="C45" s="4" t="str">
        <f aca="false">IF(B45="","",(VLOOKUP($B45,#REF!,2)))</f>
        <v/>
      </c>
      <c r="D45" s="4" t="str">
        <f aca="false">IF(C45="","",(VLOOKUP($B45,#REF!,3)))</f>
        <v/>
      </c>
      <c r="E45" s="27" t="str">
        <f aca="false">IF(C45="","",(VLOOKUP($B45,#REF!,4)))</f>
        <v/>
      </c>
      <c r="F45" s="27" t="str">
        <f aca="false">IF(D45="","",(VLOOKUP($B45,#REF!,5)))</f>
        <v/>
      </c>
      <c r="G45" s="4" t="str">
        <f aca="false">IF(F45="","",(VLOOKUP($B45,#REF!,6)))</f>
        <v/>
      </c>
      <c r="H45" s="4" t="str">
        <f aca="false">IF(B45="","",(IF(F45="m",(VLOOKUP(E45,#REF!,2)),(VLOOKUP(E45,#REF!,3)))))</f>
        <v/>
      </c>
      <c r="I45" s="4"/>
      <c r="J45" s="4"/>
    </row>
    <row r="46" customFormat="false" ht="12.75" hidden="false" customHeight="false" outlineLevel="0" collapsed="false">
      <c r="A46" s="25"/>
      <c r="B46" s="26"/>
      <c r="C46" s="4" t="str">
        <f aca="false">IF(B46="","",(VLOOKUP($B46,#REF!,2)))</f>
        <v/>
      </c>
      <c r="D46" s="4" t="str">
        <f aca="false">IF(C46="","",(VLOOKUP($B46,#REF!,3)))</f>
        <v/>
      </c>
      <c r="E46" s="27" t="str">
        <f aca="false">IF(C46="","",(VLOOKUP($B46,#REF!,4)))</f>
        <v/>
      </c>
      <c r="F46" s="27" t="str">
        <f aca="false">IF(D46="","",(VLOOKUP($B46,#REF!,5)))</f>
        <v/>
      </c>
      <c r="G46" s="4" t="str">
        <f aca="false">IF(F46="","",(VLOOKUP($B46,#REF!,6)))</f>
        <v/>
      </c>
      <c r="H46" s="4" t="str">
        <f aca="false">IF(B46="","",(IF(F46="m",(VLOOKUP(E46,#REF!,2)),(VLOOKUP(E46,#REF!,3)))))</f>
        <v/>
      </c>
      <c r="I46" s="4"/>
      <c r="J46" s="4"/>
    </row>
    <row r="47" customFormat="false" ht="12.75" hidden="false" customHeight="false" outlineLevel="0" collapsed="false">
      <c r="A47" s="25"/>
      <c r="B47" s="26"/>
      <c r="C47" s="4" t="str">
        <f aca="false">IF(B47="","",(VLOOKUP($B47,#REF!,2)))</f>
        <v/>
      </c>
      <c r="D47" s="4" t="str">
        <f aca="false">IF(C47="","",(VLOOKUP($B47,#REF!,3)))</f>
        <v/>
      </c>
      <c r="E47" s="27" t="str">
        <f aca="false">IF(C47="","",(VLOOKUP($B47,#REF!,4)))</f>
        <v/>
      </c>
      <c r="F47" s="27" t="str">
        <f aca="false">IF(D47="","",(VLOOKUP($B47,#REF!,5)))</f>
        <v/>
      </c>
      <c r="G47" s="4" t="str">
        <f aca="false">IF(F47="","",(VLOOKUP($B47,#REF!,6)))</f>
        <v/>
      </c>
      <c r="H47" s="4" t="str">
        <f aca="false">IF(B47="","",(IF(F47="m",(VLOOKUP(E47,#REF!,2)),(VLOOKUP(E47,#REF!,3)))))</f>
        <v/>
      </c>
      <c r="I47" s="4"/>
      <c r="J47" s="4"/>
    </row>
    <row r="48" customFormat="false" ht="12.75" hidden="false" customHeight="false" outlineLevel="0" collapsed="false">
      <c r="A48" s="25"/>
      <c r="B48" s="26"/>
      <c r="C48" s="4" t="str">
        <f aca="false">IF(B48="","",(VLOOKUP($B48,#REF!,2)))</f>
        <v/>
      </c>
      <c r="D48" s="4" t="str">
        <f aca="false">IF(C48="","",(VLOOKUP($B48,#REF!,3)))</f>
        <v/>
      </c>
      <c r="E48" s="27" t="str">
        <f aca="false">IF(C48="","",(VLOOKUP($B48,#REF!,4)))</f>
        <v/>
      </c>
      <c r="F48" s="27" t="str">
        <f aca="false">IF(D48="","",(VLOOKUP($B48,#REF!,5)))</f>
        <v/>
      </c>
      <c r="G48" s="4" t="str">
        <f aca="false">IF(F48="","",(VLOOKUP($B48,#REF!,6)))</f>
        <v/>
      </c>
      <c r="H48" s="4" t="str">
        <f aca="false">IF(B48="","",(IF(F48="m",(VLOOKUP(E48,#REF!,2)),(VLOOKUP(E48,#REF!,3)))))</f>
        <v/>
      </c>
      <c r="I48" s="4"/>
      <c r="J48" s="4"/>
    </row>
    <row r="49" customFormat="false" ht="12.75" hidden="false" customHeight="false" outlineLevel="0" collapsed="false">
      <c r="A49" s="25"/>
      <c r="B49" s="26"/>
      <c r="C49" s="4" t="str">
        <f aca="false">IF(B49="","",(VLOOKUP($B49,#REF!,2)))</f>
        <v/>
      </c>
      <c r="D49" s="4" t="str">
        <f aca="false">IF(C49="","",(VLOOKUP($B49,#REF!,3)))</f>
        <v/>
      </c>
      <c r="E49" s="27" t="str">
        <f aca="false">IF(C49="","",(VLOOKUP($B49,#REF!,4)))</f>
        <v/>
      </c>
      <c r="F49" s="27" t="str">
        <f aca="false">IF(D49="","",(VLOOKUP($B49,#REF!,5)))</f>
        <v/>
      </c>
      <c r="G49" s="4" t="str">
        <f aca="false">IF(F49="","",(VLOOKUP($B49,#REF!,6)))</f>
        <v/>
      </c>
      <c r="H49" s="4" t="str">
        <f aca="false">IF(B49="","",(IF(F49="m",(VLOOKUP(E49,#REF!,2)),(VLOOKUP(E49,#REF!,3)))))</f>
        <v/>
      </c>
      <c r="I49" s="4"/>
      <c r="J49" s="4"/>
    </row>
    <row r="50" customFormat="false" ht="12.75" hidden="false" customHeight="false" outlineLevel="0" collapsed="false">
      <c r="A50" s="25"/>
      <c r="B50" s="26"/>
      <c r="C50" s="4" t="str">
        <f aca="false">IF(B50="","",(VLOOKUP($B50,#REF!,2)))</f>
        <v/>
      </c>
      <c r="D50" s="4" t="str">
        <f aca="false">IF(C50="","",(VLOOKUP($B50,#REF!,3)))</f>
        <v/>
      </c>
      <c r="E50" s="27" t="str">
        <f aca="false">IF(C50="","",(VLOOKUP($B50,#REF!,4)))</f>
        <v/>
      </c>
      <c r="F50" s="27" t="str">
        <f aca="false">IF(D50="","",(VLOOKUP($B50,#REF!,5)))</f>
        <v/>
      </c>
      <c r="G50" s="4" t="str">
        <f aca="false">IF(F50="","",(VLOOKUP($B50,#REF!,6)))</f>
        <v/>
      </c>
      <c r="H50" s="4" t="str">
        <f aca="false">IF(B50="","",(IF(F50="m",(VLOOKUP(E50,#REF!,2)),(VLOOKUP(E50,#REF!,3)))))</f>
        <v/>
      </c>
      <c r="I50" s="4"/>
      <c r="J50" s="4"/>
    </row>
    <row r="51" customFormat="false" ht="12.75" hidden="false" customHeight="false" outlineLevel="0" collapsed="false">
      <c r="A51" s="25"/>
      <c r="B51" s="26"/>
      <c r="C51" s="4" t="str">
        <f aca="false">IF(B51="","",(VLOOKUP($B51,#REF!,2)))</f>
        <v/>
      </c>
      <c r="D51" s="4" t="str">
        <f aca="false">IF(C51="","",(VLOOKUP($B51,#REF!,3)))</f>
        <v/>
      </c>
      <c r="E51" s="27" t="str">
        <f aca="false">IF(C51="","",(VLOOKUP($B51,#REF!,4)))</f>
        <v/>
      </c>
      <c r="F51" s="27" t="str">
        <f aca="false">IF(D51="","",(VLOOKUP($B51,#REF!,5)))</f>
        <v/>
      </c>
      <c r="G51" s="4" t="str">
        <f aca="false">IF(F51="","",(VLOOKUP($B51,#REF!,6)))</f>
        <v/>
      </c>
      <c r="H51" s="4" t="str">
        <f aca="false">IF(B51="","",(IF(F51="m",(VLOOKUP(E51,#REF!,2)),(VLOOKUP(E51,#REF!,3)))))</f>
        <v/>
      </c>
      <c r="I51" s="4"/>
      <c r="J51" s="4"/>
    </row>
    <row r="52" customFormat="false" ht="12.75" hidden="false" customHeight="false" outlineLevel="0" collapsed="false">
      <c r="A52" s="25"/>
      <c r="B52" s="26"/>
      <c r="C52" s="4" t="str">
        <f aca="false">IF(B52="","",(VLOOKUP($B52,#REF!,2)))</f>
        <v/>
      </c>
      <c r="D52" s="4" t="str">
        <f aca="false">IF(C52="","",(VLOOKUP($B52,#REF!,3)))</f>
        <v/>
      </c>
      <c r="E52" s="27" t="str">
        <f aca="false">IF(C52="","",(VLOOKUP($B52,#REF!,4)))</f>
        <v/>
      </c>
      <c r="F52" s="27" t="str">
        <f aca="false">IF(D52="","",(VLOOKUP($B52,#REF!,5)))</f>
        <v/>
      </c>
      <c r="G52" s="4" t="str">
        <f aca="false">IF(F52="","",(VLOOKUP($B52,#REF!,6)))</f>
        <v/>
      </c>
      <c r="H52" s="4" t="str">
        <f aca="false">IF(B52="","",(IF(F52="m",(VLOOKUP(E52,#REF!,2)),(VLOOKUP(E52,#REF!,3)))))</f>
        <v/>
      </c>
      <c r="I52" s="4"/>
      <c r="J52" s="4"/>
    </row>
    <row r="53" customFormat="false" ht="12.75" hidden="false" customHeight="false" outlineLevel="0" collapsed="false">
      <c r="A53" s="25"/>
      <c r="B53" s="26"/>
      <c r="C53" s="4" t="str">
        <f aca="false">IF(B53="","",(VLOOKUP($B53,#REF!,2)))</f>
        <v/>
      </c>
      <c r="D53" s="4" t="str">
        <f aca="false">IF(C53="","",(VLOOKUP($B53,#REF!,3)))</f>
        <v/>
      </c>
      <c r="E53" s="27" t="str">
        <f aca="false">IF(C53="","",(VLOOKUP($B53,#REF!,4)))</f>
        <v/>
      </c>
      <c r="F53" s="27" t="str">
        <f aca="false">IF(D53="","",(VLOOKUP($B53,#REF!,5)))</f>
        <v/>
      </c>
      <c r="G53" s="4" t="str">
        <f aca="false">IF(F53="","",(VLOOKUP($B53,#REF!,6)))</f>
        <v/>
      </c>
      <c r="H53" s="4" t="str">
        <f aca="false">IF(B53="","",(IF(F53="m",(VLOOKUP(E53,#REF!,2)),(VLOOKUP(E53,#REF!,3)))))</f>
        <v/>
      </c>
      <c r="I53" s="4"/>
      <c r="J53" s="4"/>
    </row>
    <row r="54" customFormat="false" ht="12.75" hidden="false" customHeight="false" outlineLevel="0" collapsed="false">
      <c r="A54" s="25"/>
      <c r="B54" s="26"/>
      <c r="C54" s="4" t="str">
        <f aca="false">IF(B54="","",(VLOOKUP($B54,#REF!,2)))</f>
        <v/>
      </c>
      <c r="D54" s="4" t="str">
        <f aca="false">IF(C54="","",(VLOOKUP($B54,#REF!,3)))</f>
        <v/>
      </c>
      <c r="E54" s="27" t="str">
        <f aca="false">IF(C54="","",(VLOOKUP($B54,#REF!,4)))</f>
        <v/>
      </c>
      <c r="F54" s="27" t="str">
        <f aca="false">IF(D54="","",(VLOOKUP($B54,#REF!,5)))</f>
        <v/>
      </c>
      <c r="G54" s="4" t="str">
        <f aca="false">IF(F54="","",(VLOOKUP($B54,#REF!,6)))</f>
        <v/>
      </c>
      <c r="H54" s="4" t="str">
        <f aca="false">IF(B54="","",(IF(F54="m",(VLOOKUP(E54,#REF!,2)),(VLOOKUP(E54,#REF!,3)))))</f>
        <v/>
      </c>
      <c r="I54" s="4"/>
      <c r="J54" s="4"/>
    </row>
    <row r="55" customFormat="false" ht="12.75" hidden="false" customHeight="false" outlineLevel="0" collapsed="false">
      <c r="A55" s="25"/>
      <c r="B55" s="26"/>
      <c r="C55" s="4" t="str">
        <f aca="false">IF(B55="","",(VLOOKUP($B55,#REF!,2)))</f>
        <v/>
      </c>
      <c r="D55" s="4" t="str">
        <f aca="false">IF(C55="","",(VLOOKUP($B55,#REF!,3)))</f>
        <v/>
      </c>
      <c r="E55" s="27" t="str">
        <f aca="false">IF(C55="","",(VLOOKUP($B55,#REF!,4)))</f>
        <v/>
      </c>
      <c r="F55" s="27" t="str">
        <f aca="false">IF(D55="","",(VLOOKUP($B55,#REF!,5)))</f>
        <v/>
      </c>
      <c r="G55" s="4" t="str">
        <f aca="false">IF(F55="","",(VLOOKUP($B55,#REF!,6)))</f>
        <v/>
      </c>
      <c r="H55" s="4" t="str">
        <f aca="false">IF(B55="","",(IF(F55="m",(VLOOKUP(E55,#REF!,2)),(VLOOKUP(E55,#REF!,3)))))</f>
        <v/>
      </c>
      <c r="I55" s="4"/>
      <c r="J55" s="4"/>
    </row>
    <row r="56" customFormat="false" ht="12.75" hidden="false" customHeight="false" outlineLevel="0" collapsed="false">
      <c r="A56" s="25"/>
      <c r="B56" s="26"/>
      <c r="C56" s="4" t="str">
        <f aca="false">IF(B56="","",(VLOOKUP($B56,#REF!,2)))</f>
        <v/>
      </c>
      <c r="D56" s="4" t="str">
        <f aca="false">IF(C56="","",(VLOOKUP($B56,#REF!,3)))</f>
        <v/>
      </c>
      <c r="E56" s="27" t="str">
        <f aca="false">IF(C56="","",(VLOOKUP($B56,#REF!,4)))</f>
        <v/>
      </c>
      <c r="F56" s="27" t="str">
        <f aca="false">IF(D56="","",(VLOOKUP($B56,#REF!,5)))</f>
        <v/>
      </c>
      <c r="G56" s="4" t="str">
        <f aca="false">IF(F56="","",(VLOOKUP($B56,#REF!,6)))</f>
        <v/>
      </c>
      <c r="H56" s="4" t="str">
        <f aca="false">IF(B56="","",(IF(F56="m",(VLOOKUP(E56,#REF!,2)),(VLOOKUP(E56,#REF!,3)))))</f>
        <v/>
      </c>
      <c r="I56" s="4"/>
      <c r="J56" s="4"/>
    </row>
    <row r="57" customFormat="false" ht="12.75" hidden="false" customHeight="false" outlineLevel="0" collapsed="false">
      <c r="A57" s="25"/>
      <c r="B57" s="26"/>
      <c r="C57" s="4" t="str">
        <f aca="false">IF(B57="","",(VLOOKUP($B57,#REF!,2)))</f>
        <v/>
      </c>
      <c r="D57" s="4" t="str">
        <f aca="false">IF(C57="","",(VLOOKUP($B57,#REF!,3)))</f>
        <v/>
      </c>
      <c r="E57" s="27" t="str">
        <f aca="false">IF(C57="","",(VLOOKUP($B57,#REF!,4)))</f>
        <v/>
      </c>
      <c r="F57" s="27" t="str">
        <f aca="false">IF(D57="","",(VLOOKUP($B57,#REF!,5)))</f>
        <v/>
      </c>
      <c r="G57" s="4" t="str">
        <f aca="false">IF(F57="","",(VLOOKUP($B57,#REF!,6)))</f>
        <v/>
      </c>
      <c r="H57" s="4" t="str">
        <f aca="false">IF(B57="","",(IF(F57="m",(VLOOKUP(E57,#REF!,2)),(VLOOKUP(E57,#REF!,3)))))</f>
        <v/>
      </c>
      <c r="I57" s="4"/>
      <c r="J57" s="4"/>
    </row>
    <row r="58" customFormat="false" ht="12.75" hidden="false" customHeight="false" outlineLevel="0" collapsed="false">
      <c r="A58" s="25"/>
      <c r="B58" s="26"/>
      <c r="C58" s="4" t="str">
        <f aca="false">IF(B58="","",(VLOOKUP($B58,#REF!,2)))</f>
        <v/>
      </c>
      <c r="D58" s="4" t="str">
        <f aca="false">IF(C58="","",(VLOOKUP($B58,#REF!,3)))</f>
        <v/>
      </c>
      <c r="E58" s="27" t="str">
        <f aca="false">IF(C58="","",(VLOOKUP($B58,#REF!,4)))</f>
        <v/>
      </c>
      <c r="F58" s="27" t="str">
        <f aca="false">IF(D58="","",(VLOOKUP($B58,#REF!,5)))</f>
        <v/>
      </c>
      <c r="G58" s="4" t="str">
        <f aca="false">IF(F58="","",(VLOOKUP($B58,#REF!,6)))</f>
        <v/>
      </c>
      <c r="H58" s="4" t="str">
        <f aca="false">IF(B58="","",(IF(F58="m",(VLOOKUP(E58,#REF!,2)),(VLOOKUP(E58,#REF!,3)))))</f>
        <v/>
      </c>
      <c r="I58" s="4"/>
      <c r="J58" s="4"/>
    </row>
    <row r="59" customFormat="false" ht="12.75" hidden="false" customHeight="false" outlineLevel="0" collapsed="false">
      <c r="A59" s="25"/>
      <c r="B59" s="26"/>
      <c r="C59" s="4" t="str">
        <f aca="false">IF(B59="","",(VLOOKUP($B59,#REF!,2)))</f>
        <v/>
      </c>
      <c r="D59" s="4" t="str">
        <f aca="false">IF(C59="","",(VLOOKUP($B59,#REF!,3)))</f>
        <v/>
      </c>
      <c r="E59" s="27" t="str">
        <f aca="false">IF(C59="","",(VLOOKUP($B59,#REF!,4)))</f>
        <v/>
      </c>
      <c r="F59" s="27" t="str">
        <f aca="false">IF(D59="","",(VLOOKUP($B59,#REF!,5)))</f>
        <v/>
      </c>
      <c r="G59" s="4" t="str">
        <f aca="false">IF(F59="","",(VLOOKUP($B59,#REF!,6)))</f>
        <v/>
      </c>
      <c r="H59" s="4" t="str">
        <f aca="false">IF(B59="","",(IF(F59="m",(VLOOKUP(E59,#REF!,2)),(VLOOKUP(E59,#REF!,3)))))</f>
        <v/>
      </c>
      <c r="I59" s="4"/>
      <c r="J59" s="4"/>
    </row>
    <row r="60" customFormat="false" ht="12.75" hidden="false" customHeight="false" outlineLevel="0" collapsed="false">
      <c r="A60" s="25"/>
      <c r="B60" s="26"/>
      <c r="C60" s="4" t="str">
        <f aca="false">IF(B60="","",(VLOOKUP($B60,#REF!,2)))</f>
        <v/>
      </c>
      <c r="D60" s="4" t="str">
        <f aca="false">IF(C60="","",(VLOOKUP($B60,#REF!,3)))</f>
        <v/>
      </c>
      <c r="E60" s="27" t="str">
        <f aca="false">IF(C60="","",(VLOOKUP($B60,#REF!,4)))</f>
        <v/>
      </c>
      <c r="F60" s="27" t="str">
        <f aca="false">IF(D60="","",(VLOOKUP($B60,#REF!,5)))</f>
        <v/>
      </c>
      <c r="G60" s="4" t="str">
        <f aca="false">IF(F60="","",(VLOOKUP($B60,#REF!,6)))</f>
        <v/>
      </c>
      <c r="H60" s="4" t="str">
        <f aca="false">IF(B60="","",(IF(F60="m",(VLOOKUP(E60,#REF!,2)),(VLOOKUP(E60,#REF!,3)))))</f>
        <v/>
      </c>
      <c r="I60" s="4"/>
      <c r="J60" s="4"/>
    </row>
    <row r="61" customFormat="false" ht="12.75" hidden="false" customHeight="false" outlineLevel="0" collapsed="false">
      <c r="A61" s="25"/>
      <c r="B61" s="26"/>
      <c r="C61" s="4" t="str">
        <f aca="false">IF(B61="","",(VLOOKUP($B61,#REF!,2)))</f>
        <v/>
      </c>
      <c r="D61" s="4" t="str">
        <f aca="false">IF(C61="","",(VLOOKUP($B61,#REF!,3)))</f>
        <v/>
      </c>
      <c r="E61" s="27" t="str">
        <f aca="false">IF(C61="","",(VLOOKUP($B61,#REF!,4)))</f>
        <v/>
      </c>
      <c r="F61" s="27" t="str">
        <f aca="false">IF(D61="","",(VLOOKUP($B61,#REF!,5)))</f>
        <v/>
      </c>
      <c r="G61" s="4" t="str">
        <f aca="false">IF(F61="","",(VLOOKUP($B61,#REF!,6)))</f>
        <v/>
      </c>
      <c r="H61" s="4" t="str">
        <f aca="false">IF(B61="","",(IF(F61="m",(VLOOKUP(E61,#REF!,2)),(VLOOKUP(E61,#REF!,3)))))</f>
        <v/>
      </c>
      <c r="I61" s="4"/>
      <c r="J61" s="4"/>
    </row>
    <row r="62" customFormat="false" ht="12.75" hidden="false" customHeight="false" outlineLevel="0" collapsed="false">
      <c r="A62" s="25"/>
      <c r="B62" s="26"/>
      <c r="C62" s="4" t="str">
        <f aca="false">IF(B62="","",(VLOOKUP($B62,#REF!,2)))</f>
        <v/>
      </c>
      <c r="D62" s="4" t="str">
        <f aca="false">IF(C62="","",(VLOOKUP($B62,#REF!,3)))</f>
        <v/>
      </c>
      <c r="E62" s="27" t="str">
        <f aca="false">IF(C62="","",(VLOOKUP($B62,#REF!,4)))</f>
        <v/>
      </c>
      <c r="F62" s="27" t="str">
        <f aca="false">IF(D62="","",(VLOOKUP($B62,#REF!,5)))</f>
        <v/>
      </c>
      <c r="G62" s="4" t="str">
        <f aca="false">IF(F62="","",(VLOOKUP($B62,#REF!,6)))</f>
        <v/>
      </c>
      <c r="H62" s="4" t="str">
        <f aca="false">IF(B62="","",(IF(F62="m",(VLOOKUP(E62,#REF!,2)),(VLOOKUP(E62,#REF!,3)))))</f>
        <v/>
      </c>
      <c r="I62" s="4"/>
      <c r="J62" s="4"/>
    </row>
    <row r="63" customFormat="false" ht="12.75" hidden="false" customHeight="false" outlineLevel="0" collapsed="false">
      <c r="A63" s="25"/>
      <c r="B63" s="26"/>
      <c r="C63" s="4" t="str">
        <f aca="false">IF(B63="","",(VLOOKUP($B63,#REF!,2)))</f>
        <v/>
      </c>
      <c r="D63" s="4" t="str">
        <f aca="false">IF(C63="","",(VLOOKUP($B63,#REF!,3)))</f>
        <v/>
      </c>
      <c r="E63" s="27" t="str">
        <f aca="false">IF(C63="","",(VLOOKUP($B63,#REF!,4)))</f>
        <v/>
      </c>
      <c r="F63" s="27" t="str">
        <f aca="false">IF(D63="","",(VLOOKUP($B63,#REF!,5)))</f>
        <v/>
      </c>
      <c r="G63" s="4" t="str">
        <f aca="false">IF(F63="","",(VLOOKUP($B63,#REF!,6)))</f>
        <v/>
      </c>
      <c r="H63" s="4" t="str">
        <f aca="false">IF(B63="","",(IF(F63="m",(VLOOKUP(E63,#REF!,2)),(VLOOKUP(E63,#REF!,3)))))</f>
        <v/>
      </c>
      <c r="I63" s="4"/>
      <c r="J63" s="4"/>
    </row>
    <row r="64" customFormat="false" ht="12.75" hidden="false" customHeight="false" outlineLevel="0" collapsed="false">
      <c r="A64" s="25"/>
      <c r="B64" s="26"/>
      <c r="C64" s="4" t="str">
        <f aca="false">IF(B64="","",(VLOOKUP($B64,#REF!,2)))</f>
        <v/>
      </c>
      <c r="D64" s="4" t="str">
        <f aca="false">IF(C64="","",(VLOOKUP($B64,#REF!,3)))</f>
        <v/>
      </c>
      <c r="E64" s="27" t="str">
        <f aca="false">IF(C64="","",(VLOOKUP($B64,#REF!,4)))</f>
        <v/>
      </c>
      <c r="F64" s="27" t="str">
        <f aca="false">IF(D64="","",(VLOOKUP($B64,#REF!,5)))</f>
        <v/>
      </c>
      <c r="G64" s="4" t="str">
        <f aca="false">IF(F64="","",(VLOOKUP($B64,#REF!,6)))</f>
        <v/>
      </c>
      <c r="H64" s="4" t="str">
        <f aca="false">IF(B64="","",(IF(F64="m",(VLOOKUP(E64,#REF!,2)),(VLOOKUP(E64,#REF!,3)))))</f>
        <v/>
      </c>
      <c r="I64" s="4"/>
      <c r="J64" s="4"/>
    </row>
    <row r="65" customFormat="false" ht="12.75" hidden="false" customHeight="false" outlineLevel="0" collapsed="false">
      <c r="A65" s="25"/>
      <c r="B65" s="26"/>
      <c r="C65" s="4" t="str">
        <f aca="false">IF(B65="","",(VLOOKUP($B65,#REF!,2)))</f>
        <v/>
      </c>
      <c r="D65" s="4" t="str">
        <f aca="false">IF(C65="","",(VLOOKUP($B65,#REF!,3)))</f>
        <v/>
      </c>
      <c r="E65" s="27" t="str">
        <f aca="false">IF(C65="","",(VLOOKUP($B65,#REF!,4)))</f>
        <v/>
      </c>
      <c r="F65" s="27" t="str">
        <f aca="false">IF(D65="","",(VLOOKUP($B65,#REF!,5)))</f>
        <v/>
      </c>
      <c r="G65" s="4" t="str">
        <f aca="false">IF(F65="","",(VLOOKUP($B65,#REF!,6)))</f>
        <v/>
      </c>
      <c r="H65" s="4" t="str">
        <f aca="false">IF(B65="","",(IF(F65="m",(VLOOKUP(E65,#REF!,2)),(VLOOKUP(E65,#REF!,3)))))</f>
        <v/>
      </c>
      <c r="I65" s="4"/>
      <c r="J65" s="4"/>
    </row>
    <row r="66" customFormat="false" ht="12.75" hidden="false" customHeight="false" outlineLevel="0" collapsed="false">
      <c r="A66" s="25"/>
      <c r="B66" s="26"/>
      <c r="C66" s="4" t="str">
        <f aca="false">IF(B66="","",(VLOOKUP($B66,#REF!,2)))</f>
        <v/>
      </c>
      <c r="D66" s="4" t="str">
        <f aca="false">IF(C66="","",(VLOOKUP($B66,#REF!,3)))</f>
        <v/>
      </c>
      <c r="E66" s="27" t="str">
        <f aca="false">IF(C66="","",(VLOOKUP($B66,#REF!,4)))</f>
        <v/>
      </c>
      <c r="F66" s="27" t="str">
        <f aca="false">IF(D66="","",(VLOOKUP($B66,#REF!,5)))</f>
        <v/>
      </c>
      <c r="G66" s="4" t="str">
        <f aca="false">IF(F66="","",(VLOOKUP($B66,#REF!,6)))</f>
        <v/>
      </c>
      <c r="H66" s="4" t="str">
        <f aca="false">IF(B66="","",(IF(F66="m",(VLOOKUP(E66,#REF!,2)),(VLOOKUP(E66,#REF!,3)))))</f>
        <v/>
      </c>
      <c r="I66" s="4"/>
      <c r="J66" s="4"/>
    </row>
    <row r="67" customFormat="false" ht="12.75" hidden="false" customHeight="false" outlineLevel="0" collapsed="false">
      <c r="A67" s="25"/>
      <c r="B67" s="26"/>
      <c r="C67" s="4" t="str">
        <f aca="false">IF(B67="","",(VLOOKUP($B67,#REF!,2)))</f>
        <v/>
      </c>
      <c r="D67" s="4" t="str">
        <f aca="false">IF(C67="","",(VLOOKUP($B67,#REF!,3)))</f>
        <v/>
      </c>
      <c r="E67" s="27" t="str">
        <f aca="false">IF(C67="","",(VLOOKUP($B67,#REF!,4)))</f>
        <v/>
      </c>
      <c r="F67" s="27" t="str">
        <f aca="false">IF(D67="","",(VLOOKUP($B67,#REF!,5)))</f>
        <v/>
      </c>
      <c r="G67" s="4" t="str">
        <f aca="false">IF(F67="","",(VLOOKUP($B67,#REF!,6)))</f>
        <v/>
      </c>
      <c r="H67" s="4" t="str">
        <f aca="false">IF(B67="","",(IF(F67="m",(VLOOKUP(E67,#REF!,2)),(VLOOKUP(E67,#REF!,3)))))</f>
        <v/>
      </c>
      <c r="I67" s="4"/>
      <c r="J67" s="4"/>
    </row>
    <row r="68" customFormat="false" ht="12.75" hidden="false" customHeight="false" outlineLevel="0" collapsed="false">
      <c r="A68" s="25"/>
      <c r="B68" s="26"/>
      <c r="C68" s="4" t="str">
        <f aca="false">IF(B68="","",(VLOOKUP($B68,#REF!,2)))</f>
        <v/>
      </c>
      <c r="D68" s="4" t="str">
        <f aca="false">IF(C68="","",(VLOOKUP($B68,#REF!,3)))</f>
        <v/>
      </c>
      <c r="E68" s="27" t="str">
        <f aca="false">IF(C68="","",(VLOOKUP($B68,#REF!,4)))</f>
        <v/>
      </c>
      <c r="F68" s="27" t="str">
        <f aca="false">IF(D68="","",(VLOOKUP($B68,#REF!,5)))</f>
        <v/>
      </c>
      <c r="G68" s="4" t="str">
        <f aca="false">IF(F68="","",(VLOOKUP($B68,#REF!,6)))</f>
        <v/>
      </c>
      <c r="H68" s="4" t="str">
        <f aca="false">IF(B68="","",(IF(F68="m",(VLOOKUP(E68,#REF!,2)),(VLOOKUP(E68,#REF!,3)))))</f>
        <v/>
      </c>
      <c r="I68" s="4"/>
      <c r="J68" s="4"/>
    </row>
    <row r="69" customFormat="false" ht="12.75" hidden="false" customHeight="false" outlineLevel="0" collapsed="false">
      <c r="A69" s="25"/>
      <c r="B69" s="26"/>
      <c r="C69" s="4" t="str">
        <f aca="false">IF(B69="","",(VLOOKUP($B69,#REF!,2)))</f>
        <v/>
      </c>
      <c r="D69" s="4" t="str">
        <f aca="false">IF(C69="","",(VLOOKUP($B69,#REF!,3)))</f>
        <v/>
      </c>
      <c r="E69" s="27" t="str">
        <f aca="false">IF(C69="","",(VLOOKUP($B69,#REF!,4)))</f>
        <v/>
      </c>
      <c r="F69" s="27" t="str">
        <f aca="false">IF(D69="","",(VLOOKUP($B69,#REF!,5)))</f>
        <v/>
      </c>
      <c r="G69" s="4" t="str">
        <f aca="false">IF(F69="","",(VLOOKUP($B69,#REF!,6)))</f>
        <v/>
      </c>
      <c r="H69" s="4" t="str">
        <f aca="false">IF(B69="","",(IF(F69="m",(VLOOKUP(E69,#REF!,2)),(VLOOKUP(E69,#REF!,3)))))</f>
        <v/>
      </c>
      <c r="I69" s="4"/>
      <c r="J69" s="4"/>
    </row>
    <row r="70" customFormat="false" ht="12.75" hidden="false" customHeight="false" outlineLevel="0" collapsed="false">
      <c r="A70" s="25"/>
      <c r="B70" s="26"/>
      <c r="C70" s="4" t="str">
        <f aca="false">IF(B70="","",(VLOOKUP($B70,#REF!,2)))</f>
        <v/>
      </c>
      <c r="D70" s="4" t="str">
        <f aca="false">IF(C70="","",(VLOOKUP($B70,#REF!,3)))</f>
        <v/>
      </c>
      <c r="E70" s="27" t="str">
        <f aca="false">IF(C70="","",(VLOOKUP($B70,#REF!,4)))</f>
        <v/>
      </c>
      <c r="F70" s="27" t="str">
        <f aca="false">IF(D70="","",(VLOOKUP($B70,#REF!,5)))</f>
        <v/>
      </c>
      <c r="G70" s="4" t="str">
        <f aca="false">IF(F70="","",(VLOOKUP($B70,#REF!,6)))</f>
        <v/>
      </c>
      <c r="H70" s="4" t="str">
        <f aca="false">IF(B70="","",(IF(F70="m",(VLOOKUP(E70,#REF!,2)),(VLOOKUP(E70,#REF!,3)))))</f>
        <v/>
      </c>
      <c r="I70" s="4"/>
      <c r="J70" s="4"/>
    </row>
    <row r="71" customFormat="false" ht="12.75" hidden="false" customHeight="false" outlineLevel="0" collapsed="false">
      <c r="A71" s="25"/>
      <c r="B71" s="26"/>
      <c r="C71" s="4" t="str">
        <f aca="false">IF(B71="","",(VLOOKUP($B71,#REF!,2)))</f>
        <v/>
      </c>
      <c r="D71" s="4" t="str">
        <f aca="false">IF(C71="","",(VLOOKUP($B71,#REF!,3)))</f>
        <v/>
      </c>
      <c r="E71" s="27" t="str">
        <f aca="false">IF(C71="","",(VLOOKUP($B71,#REF!,4)))</f>
        <v/>
      </c>
      <c r="F71" s="27" t="str">
        <f aca="false">IF(D71="","",(VLOOKUP($B71,#REF!,5)))</f>
        <v/>
      </c>
      <c r="G71" s="4" t="str">
        <f aca="false">IF(F71="","",(VLOOKUP($B71,#REF!,6)))</f>
        <v/>
      </c>
      <c r="H71" s="4" t="str">
        <f aca="false">IF(B71="","",(IF(F71="m",(VLOOKUP(E71,#REF!,2)),(VLOOKUP(E71,#REF!,3)))))</f>
        <v/>
      </c>
      <c r="I71" s="4"/>
      <c r="J71" s="4"/>
    </row>
    <row r="72" customFormat="false" ht="12.75" hidden="false" customHeight="false" outlineLevel="0" collapsed="false">
      <c r="A72" s="25"/>
      <c r="B72" s="26"/>
      <c r="C72" s="4" t="str">
        <f aca="false">IF(B72="","",(VLOOKUP($B72,#REF!,2)))</f>
        <v/>
      </c>
      <c r="D72" s="4" t="str">
        <f aca="false">IF(C72="","",(VLOOKUP($B72,#REF!,3)))</f>
        <v/>
      </c>
      <c r="E72" s="27" t="str">
        <f aca="false">IF(C72="","",(VLOOKUP($B72,#REF!,4)))</f>
        <v/>
      </c>
      <c r="F72" s="27" t="str">
        <f aca="false">IF(D72="","",(VLOOKUP($B72,#REF!,5)))</f>
        <v/>
      </c>
      <c r="G72" s="4" t="str">
        <f aca="false">IF(F72="","",(VLOOKUP($B72,#REF!,6)))</f>
        <v/>
      </c>
      <c r="H72" s="4" t="str">
        <f aca="false">IF(B72="","",(IF(F72="m",(VLOOKUP(E72,#REF!,2)),(VLOOKUP(E72,#REF!,3)))))</f>
        <v/>
      </c>
      <c r="I72" s="4"/>
      <c r="J72" s="4"/>
    </row>
    <row r="73" customFormat="false" ht="12.75" hidden="false" customHeight="false" outlineLevel="0" collapsed="false">
      <c r="A73" s="25"/>
      <c r="B73" s="26"/>
      <c r="C73" s="4" t="str">
        <f aca="false">IF(B73="","",(VLOOKUP($B73,#REF!,2)))</f>
        <v/>
      </c>
      <c r="D73" s="4" t="str">
        <f aca="false">IF(C73="","",(VLOOKUP($B73,#REF!,3)))</f>
        <v/>
      </c>
      <c r="E73" s="27" t="str">
        <f aca="false">IF(C73="","",(VLOOKUP($B73,#REF!,4)))</f>
        <v/>
      </c>
      <c r="F73" s="27" t="str">
        <f aca="false">IF(D73="","",(VLOOKUP($B73,#REF!,5)))</f>
        <v/>
      </c>
      <c r="G73" s="4" t="str">
        <f aca="false">IF(F73="","",(VLOOKUP($B73,#REF!,6)))</f>
        <v/>
      </c>
      <c r="H73" s="4" t="str">
        <f aca="false">IF(B73="","",(IF(F73="m",(VLOOKUP(E73,#REF!,2)),(VLOOKUP(E73,#REF!,3)))))</f>
        <v/>
      </c>
      <c r="I73" s="4"/>
      <c r="J73" s="4"/>
    </row>
    <row r="74" customFormat="false" ht="12.75" hidden="false" customHeight="false" outlineLevel="0" collapsed="false">
      <c r="A74" s="25"/>
      <c r="B74" s="26"/>
      <c r="C74" s="4" t="str">
        <f aca="false">IF(B74="","",(VLOOKUP($B74,#REF!,2)))</f>
        <v/>
      </c>
      <c r="D74" s="4" t="str">
        <f aca="false">IF(C74="","",(VLOOKUP($B74,#REF!,3)))</f>
        <v/>
      </c>
      <c r="E74" s="27" t="str">
        <f aca="false">IF(C74="","",(VLOOKUP($B74,#REF!,4)))</f>
        <v/>
      </c>
      <c r="F74" s="27" t="str">
        <f aca="false">IF(D74="","",(VLOOKUP($B74,#REF!,5)))</f>
        <v/>
      </c>
      <c r="G74" s="4" t="str">
        <f aca="false">IF(F74="","",(VLOOKUP($B74,#REF!,6)))</f>
        <v/>
      </c>
      <c r="H74" s="4" t="str">
        <f aca="false">IF(B74="","",(IF(F74="m",(VLOOKUP(E74,#REF!,2)),(VLOOKUP(E74,#REF!,3)))))</f>
        <v/>
      </c>
      <c r="I74" s="4"/>
      <c r="J74" s="4"/>
    </row>
    <row r="75" customFormat="false" ht="12.75" hidden="false" customHeight="false" outlineLevel="0" collapsed="false">
      <c r="A75" s="25"/>
      <c r="B75" s="26"/>
      <c r="C75" s="4" t="str">
        <f aca="false">IF(B75="","",(VLOOKUP($B75,#REF!,2)))</f>
        <v/>
      </c>
      <c r="D75" s="4" t="str">
        <f aca="false">IF(C75="","",(VLOOKUP($B75,#REF!,3)))</f>
        <v/>
      </c>
      <c r="E75" s="27" t="str">
        <f aca="false">IF(C75="","",(VLOOKUP($B75,#REF!,4)))</f>
        <v/>
      </c>
      <c r="F75" s="27" t="str">
        <f aca="false">IF(D75="","",(VLOOKUP($B75,#REF!,5)))</f>
        <v/>
      </c>
      <c r="G75" s="4" t="str">
        <f aca="false">IF(F75="","",(VLOOKUP($B75,#REF!,6)))</f>
        <v/>
      </c>
      <c r="H75" s="4" t="str">
        <f aca="false">IF(B75="","",(IF(F75="m",(VLOOKUP(E75,#REF!,2)),(VLOOKUP(E75,#REF!,3)))))</f>
        <v/>
      </c>
      <c r="I75" s="4"/>
      <c r="J75" s="4"/>
    </row>
    <row r="76" customFormat="false" ht="12.75" hidden="false" customHeight="false" outlineLevel="0" collapsed="false">
      <c r="A76" s="25"/>
      <c r="B76" s="26"/>
      <c r="C76" s="4" t="str">
        <f aca="false">IF(B76="","",(VLOOKUP($B76,#REF!,2)))</f>
        <v/>
      </c>
      <c r="D76" s="4" t="str">
        <f aca="false">IF(C76="","",(VLOOKUP($B76,#REF!,3)))</f>
        <v/>
      </c>
      <c r="E76" s="27" t="str">
        <f aca="false">IF(C76="","",(VLOOKUP($B76,#REF!,4)))</f>
        <v/>
      </c>
      <c r="F76" s="27" t="str">
        <f aca="false">IF(D76="","",(VLOOKUP($B76,#REF!,5)))</f>
        <v/>
      </c>
      <c r="G76" s="4" t="str">
        <f aca="false">IF(F76="","",(VLOOKUP($B76,#REF!,6)))</f>
        <v/>
      </c>
      <c r="H76" s="4" t="str">
        <f aca="false">IF(B76="","",(IF(F76="m",(VLOOKUP(E76,#REF!,2)),(VLOOKUP(E76,#REF!,3)))))</f>
        <v/>
      </c>
      <c r="I76" s="4"/>
      <c r="J76" s="4"/>
    </row>
    <row r="77" customFormat="false" ht="12.75" hidden="false" customHeight="false" outlineLevel="0" collapsed="false">
      <c r="A77" s="25"/>
      <c r="B77" s="26"/>
      <c r="C77" s="4" t="str">
        <f aca="false">IF(B77="","",(VLOOKUP($B77,#REF!,2)))</f>
        <v/>
      </c>
      <c r="D77" s="4" t="str">
        <f aca="false">IF(C77="","",(VLOOKUP($B77,#REF!,3)))</f>
        <v/>
      </c>
      <c r="E77" s="27" t="str">
        <f aca="false">IF(C77="","",(VLOOKUP($B77,#REF!,4)))</f>
        <v/>
      </c>
      <c r="F77" s="27" t="str">
        <f aca="false">IF(D77="","",(VLOOKUP($B77,#REF!,5)))</f>
        <v/>
      </c>
      <c r="G77" s="4" t="str">
        <f aca="false">IF(F77="","",(VLOOKUP($B77,#REF!,6)))</f>
        <v/>
      </c>
      <c r="H77" s="4" t="str">
        <f aca="false">IF(B77="","",(IF(F77="m",(VLOOKUP(E77,#REF!,2)),(VLOOKUP(E77,#REF!,3)))))</f>
        <v/>
      </c>
      <c r="I77" s="4"/>
      <c r="J77" s="4"/>
    </row>
    <row r="78" customFormat="false" ht="12.75" hidden="false" customHeight="false" outlineLevel="0" collapsed="false">
      <c r="A78" s="25"/>
      <c r="B78" s="26"/>
      <c r="C78" s="4" t="str">
        <f aca="false">IF(B78="","",(VLOOKUP($B78,#REF!,2)))</f>
        <v/>
      </c>
      <c r="D78" s="4" t="str">
        <f aca="false">IF(C78="","",(VLOOKUP($B78,#REF!,3)))</f>
        <v/>
      </c>
      <c r="E78" s="27" t="str">
        <f aca="false">IF(C78="","",(VLOOKUP($B78,#REF!,4)))</f>
        <v/>
      </c>
      <c r="F78" s="27" t="str">
        <f aca="false">IF(D78="","",(VLOOKUP($B78,#REF!,5)))</f>
        <v/>
      </c>
      <c r="G78" s="4" t="str">
        <f aca="false">IF(F78="","",(VLOOKUP($B78,#REF!,6)))</f>
        <v/>
      </c>
      <c r="H78" s="4" t="str">
        <f aca="false">IF(B78="","",(IF(F78="m",(VLOOKUP(E78,#REF!,2)),(VLOOKUP(E78,#REF!,3)))))</f>
        <v/>
      </c>
      <c r="I78" s="4"/>
      <c r="J78" s="4"/>
    </row>
    <row r="79" customFormat="false" ht="12.75" hidden="false" customHeight="false" outlineLevel="0" collapsed="false">
      <c r="A79" s="25"/>
      <c r="B79" s="26"/>
      <c r="C79" s="4" t="str">
        <f aca="false">IF(B79="","",(VLOOKUP($B79,#REF!,2)))</f>
        <v/>
      </c>
      <c r="D79" s="4" t="str">
        <f aca="false">IF(C79="","",(VLOOKUP($B79,#REF!,3)))</f>
        <v/>
      </c>
      <c r="E79" s="27" t="str">
        <f aca="false">IF(C79="","",(VLOOKUP($B79,#REF!,4)))</f>
        <v/>
      </c>
      <c r="F79" s="27" t="str">
        <f aca="false">IF(D79="","",(VLOOKUP($B79,#REF!,5)))</f>
        <v/>
      </c>
      <c r="G79" s="4" t="str">
        <f aca="false">IF(F79="","",(VLOOKUP($B79,#REF!,6)))</f>
        <v/>
      </c>
      <c r="H79" s="4" t="str">
        <f aca="false">IF(B79="","",(IF(F79="m",(VLOOKUP(E79,#REF!,2)),(VLOOKUP(E79,#REF!,3)))))</f>
        <v/>
      </c>
      <c r="I79" s="4"/>
      <c r="J79" s="4"/>
    </row>
    <row r="80" customFormat="false" ht="12.75" hidden="false" customHeight="false" outlineLevel="0" collapsed="false">
      <c r="A80" s="25"/>
      <c r="B80" s="26"/>
      <c r="C80" s="4" t="str">
        <f aca="false">IF(B80="","",(VLOOKUP($B80,#REF!,2)))</f>
        <v/>
      </c>
      <c r="D80" s="4" t="str">
        <f aca="false">IF(C80="","",(VLOOKUP($B80,#REF!,3)))</f>
        <v/>
      </c>
      <c r="E80" s="27" t="str">
        <f aca="false">IF(C80="","",(VLOOKUP($B80,#REF!,4)))</f>
        <v/>
      </c>
      <c r="F80" s="27" t="str">
        <f aca="false">IF(D80="","",(VLOOKUP($B80,#REF!,5)))</f>
        <v/>
      </c>
      <c r="G80" s="4" t="str">
        <f aca="false">IF(F80="","",(VLOOKUP($B80,#REF!,6)))</f>
        <v/>
      </c>
      <c r="H80" s="4" t="str">
        <f aca="false">IF(B80="","",(IF(F80="m",(VLOOKUP(E80,#REF!,2)),(VLOOKUP(E80,#REF!,3)))))</f>
        <v/>
      </c>
      <c r="I80" s="4"/>
      <c r="J80" s="4"/>
    </row>
    <row r="81" customFormat="false" ht="12.75" hidden="false" customHeight="false" outlineLevel="0" collapsed="false">
      <c r="A81" s="25"/>
      <c r="B81" s="26"/>
      <c r="C81" s="4" t="str">
        <f aca="false">IF(B81="","",(VLOOKUP($B81,#REF!,2)))</f>
        <v/>
      </c>
      <c r="D81" s="4" t="str">
        <f aca="false">IF(C81="","",(VLOOKUP($B81,#REF!,3)))</f>
        <v/>
      </c>
      <c r="E81" s="27" t="str">
        <f aca="false">IF(C81="","",(VLOOKUP($B81,#REF!,4)))</f>
        <v/>
      </c>
      <c r="F81" s="27" t="str">
        <f aca="false">IF(D81="","",(VLOOKUP($B81,#REF!,5)))</f>
        <v/>
      </c>
      <c r="G81" s="4" t="str">
        <f aca="false">IF(F81="","",(VLOOKUP($B81,#REF!,6)))</f>
        <v/>
      </c>
      <c r="H81" s="4" t="str">
        <f aca="false">IF(B81="","",(IF(F81="m",(VLOOKUP(E81,#REF!,2)),(VLOOKUP(E81,#REF!,3)))))</f>
        <v/>
      </c>
      <c r="I81" s="4"/>
      <c r="J81" s="4"/>
    </row>
    <row r="82" customFormat="false" ht="12.75" hidden="false" customHeight="false" outlineLevel="0" collapsed="false">
      <c r="A82" s="25"/>
      <c r="B82" s="26"/>
      <c r="C82" s="4" t="str">
        <f aca="false">IF(B82="","",(VLOOKUP($B82,#REF!,2)))</f>
        <v/>
      </c>
      <c r="D82" s="4" t="str">
        <f aca="false">IF(C82="","",(VLOOKUP($B82,#REF!,3)))</f>
        <v/>
      </c>
      <c r="E82" s="27" t="str">
        <f aca="false">IF(C82="","",(VLOOKUP($B82,#REF!,4)))</f>
        <v/>
      </c>
      <c r="F82" s="27" t="str">
        <f aca="false">IF(D82="","",(VLOOKUP($B82,#REF!,5)))</f>
        <v/>
      </c>
      <c r="G82" s="4" t="str">
        <f aca="false">IF(F82="","",(VLOOKUP($B82,#REF!,6)))</f>
        <v/>
      </c>
      <c r="H82" s="4" t="str">
        <f aca="false">IF(B82="","",(IF(F82="m",(VLOOKUP(E82,#REF!,2)),(VLOOKUP(E82,#REF!,3)))))</f>
        <v/>
      </c>
      <c r="I82" s="4"/>
      <c r="J82" s="4"/>
    </row>
    <row r="83" customFormat="false" ht="12.75" hidden="false" customHeight="false" outlineLevel="0" collapsed="false">
      <c r="A83" s="25"/>
      <c r="B83" s="26"/>
      <c r="C83" s="4" t="str">
        <f aca="false">IF(B83="","",(VLOOKUP($B83,#REF!,2)))</f>
        <v/>
      </c>
      <c r="D83" s="4" t="str">
        <f aca="false">IF(C83="","",(VLOOKUP($B83,#REF!,3)))</f>
        <v/>
      </c>
      <c r="E83" s="27" t="str">
        <f aca="false">IF(C83="","",(VLOOKUP($B83,#REF!,4)))</f>
        <v/>
      </c>
      <c r="F83" s="27" t="str">
        <f aca="false">IF(D83="","",(VLOOKUP($B83,#REF!,5)))</f>
        <v/>
      </c>
      <c r="G83" s="4" t="str">
        <f aca="false">IF(F83="","",(VLOOKUP($B83,#REF!,6)))</f>
        <v/>
      </c>
      <c r="H83" s="4" t="str">
        <f aca="false">IF(B83="","",(IF(F83="m",(VLOOKUP(E83,#REF!,2)),(VLOOKUP(E83,#REF!,3)))))</f>
        <v/>
      </c>
      <c r="I83" s="4"/>
      <c r="J83" s="4"/>
    </row>
    <row r="84" customFormat="false" ht="12.75" hidden="false" customHeight="false" outlineLevel="0" collapsed="false">
      <c r="A84" s="25"/>
      <c r="B84" s="26"/>
      <c r="C84" s="4" t="str">
        <f aca="false">IF(B84="","",(VLOOKUP($B84,#REF!,2)))</f>
        <v/>
      </c>
      <c r="D84" s="4" t="str">
        <f aca="false">IF(C84="","",(VLOOKUP($B84,#REF!,3)))</f>
        <v/>
      </c>
      <c r="E84" s="27" t="str">
        <f aca="false">IF(C84="","",(VLOOKUP($B84,#REF!,4)))</f>
        <v/>
      </c>
      <c r="F84" s="27" t="str">
        <f aca="false">IF(D84="","",(VLOOKUP($B84,#REF!,5)))</f>
        <v/>
      </c>
      <c r="G84" s="4" t="str">
        <f aca="false">IF(F84="","",(VLOOKUP($B84,#REF!,6)))</f>
        <v/>
      </c>
      <c r="H84" s="4" t="str">
        <f aca="false">IF(B84="","",(IF(F84="m",(VLOOKUP(E84,#REF!,2)),(VLOOKUP(E84,#REF!,3)))))</f>
        <v/>
      </c>
      <c r="I84" s="4"/>
      <c r="J84" s="4"/>
    </row>
    <row r="85" customFormat="false" ht="12.75" hidden="false" customHeight="false" outlineLevel="0" collapsed="false">
      <c r="A85" s="25"/>
      <c r="B85" s="26"/>
      <c r="C85" s="4" t="str">
        <f aca="false">IF(B85="","",(VLOOKUP($B85,#REF!,2)))</f>
        <v/>
      </c>
      <c r="D85" s="4" t="str">
        <f aca="false">IF(C85="","",(VLOOKUP($B85,#REF!,3)))</f>
        <v/>
      </c>
      <c r="E85" s="27" t="str">
        <f aca="false">IF(C85="","",(VLOOKUP($B85,#REF!,4)))</f>
        <v/>
      </c>
      <c r="F85" s="27" t="str">
        <f aca="false">IF(D85="","",(VLOOKUP($B85,#REF!,5)))</f>
        <v/>
      </c>
      <c r="G85" s="4" t="str">
        <f aca="false">IF(F85="","",(VLOOKUP($B85,#REF!,6)))</f>
        <v/>
      </c>
      <c r="H85" s="4" t="str">
        <f aca="false">IF(B85="","",(IF(F85="m",(VLOOKUP(E85,#REF!,2)),(VLOOKUP(E85,#REF!,3)))))</f>
        <v/>
      </c>
      <c r="I85" s="4"/>
      <c r="J85" s="4"/>
    </row>
    <row r="86" customFormat="false" ht="12.75" hidden="false" customHeight="false" outlineLevel="0" collapsed="false">
      <c r="A86" s="25"/>
      <c r="B86" s="26"/>
      <c r="C86" s="4" t="str">
        <f aca="false">IF(B86="","",(VLOOKUP($B86,#REF!,2)))</f>
        <v/>
      </c>
      <c r="D86" s="4" t="str">
        <f aca="false">IF(C86="","",(VLOOKUP($B86,#REF!,3)))</f>
        <v/>
      </c>
      <c r="E86" s="27" t="str">
        <f aca="false">IF(C86="","",(VLOOKUP($B86,#REF!,4)))</f>
        <v/>
      </c>
      <c r="F86" s="27" t="str">
        <f aca="false">IF(D86="","",(VLOOKUP($B86,#REF!,5)))</f>
        <v/>
      </c>
      <c r="G86" s="4" t="str">
        <f aca="false">IF(F86="","",(VLOOKUP($B86,#REF!,6)))</f>
        <v/>
      </c>
      <c r="H86" s="4" t="str">
        <f aca="false">IF(B86="","",(IF(F86="m",(VLOOKUP(E86,#REF!,2)),(VLOOKUP(E86,#REF!,3)))))</f>
        <v/>
      </c>
      <c r="I86" s="4"/>
      <c r="J86" s="4"/>
    </row>
    <row r="87" customFormat="false" ht="12.75" hidden="false" customHeight="false" outlineLevel="0" collapsed="false">
      <c r="A87" s="25"/>
      <c r="B87" s="26"/>
      <c r="C87" s="4" t="str">
        <f aca="false">IF(B87="","",(VLOOKUP($B87,#REF!,2)))</f>
        <v/>
      </c>
      <c r="D87" s="4" t="str">
        <f aca="false">IF(C87="","",(VLOOKUP($B87,#REF!,3)))</f>
        <v/>
      </c>
      <c r="E87" s="27" t="str">
        <f aca="false">IF(C87="","",(VLOOKUP($B87,#REF!,4)))</f>
        <v/>
      </c>
      <c r="F87" s="27" t="str">
        <f aca="false">IF(D87="","",(VLOOKUP($B87,#REF!,5)))</f>
        <v/>
      </c>
      <c r="G87" s="4" t="str">
        <f aca="false">IF(F87="","",(VLOOKUP($B87,#REF!,6)))</f>
        <v/>
      </c>
      <c r="H87" s="4" t="str">
        <f aca="false">IF(B87="","",(IF(F87="m",(VLOOKUP(E87,#REF!,2)),(VLOOKUP(E87,#REF!,3)))))</f>
        <v/>
      </c>
      <c r="I87" s="4"/>
      <c r="J87" s="4"/>
    </row>
    <row r="88" customFormat="false" ht="12.75" hidden="false" customHeight="false" outlineLevel="0" collapsed="false">
      <c r="A88" s="25"/>
      <c r="B88" s="26"/>
      <c r="C88" s="4" t="str">
        <f aca="false">IF(B88="","",(VLOOKUP($B88,#REF!,2)))</f>
        <v/>
      </c>
      <c r="D88" s="4" t="str">
        <f aca="false">IF(C88="","",(VLOOKUP($B88,#REF!,3)))</f>
        <v/>
      </c>
      <c r="E88" s="27" t="str">
        <f aca="false">IF(C88="","",(VLOOKUP($B88,#REF!,4)))</f>
        <v/>
      </c>
      <c r="F88" s="27" t="str">
        <f aca="false">IF(D88="","",(VLOOKUP($B88,#REF!,5)))</f>
        <v/>
      </c>
      <c r="G88" s="4" t="str">
        <f aca="false">IF(F88="","",(VLOOKUP($B88,#REF!,6)))</f>
        <v/>
      </c>
      <c r="H88" s="4" t="str">
        <f aca="false">IF(B88="","",(IF(F88="m",(VLOOKUP(E88,#REF!,2)),(VLOOKUP(E88,#REF!,3)))))</f>
        <v/>
      </c>
      <c r="I88" s="4"/>
      <c r="J88" s="4"/>
    </row>
    <row r="89" customFormat="false" ht="12.75" hidden="false" customHeight="false" outlineLevel="0" collapsed="false">
      <c r="A89" s="25"/>
      <c r="B89" s="26"/>
      <c r="C89" s="4" t="str">
        <f aca="false">IF(B89="","",(VLOOKUP($B89,#REF!,2)))</f>
        <v/>
      </c>
      <c r="D89" s="4" t="str">
        <f aca="false">IF(C89="","",(VLOOKUP($B89,#REF!,3)))</f>
        <v/>
      </c>
      <c r="E89" s="27" t="str">
        <f aca="false">IF(C89="","",(VLOOKUP($B89,#REF!,4)))</f>
        <v/>
      </c>
      <c r="F89" s="27" t="str">
        <f aca="false">IF(D89="","",(VLOOKUP($B89,#REF!,5)))</f>
        <v/>
      </c>
      <c r="G89" s="4" t="str">
        <f aca="false">IF(F89="","",(VLOOKUP($B89,#REF!,6)))</f>
        <v/>
      </c>
      <c r="H89" s="4" t="str">
        <f aca="false">IF(B89="","",(IF(F89="m",(VLOOKUP(E89,#REF!,2)),(VLOOKUP(E89,#REF!,3)))))</f>
        <v/>
      </c>
      <c r="I89" s="4"/>
      <c r="J89" s="4"/>
    </row>
    <row r="90" customFormat="false" ht="12.75" hidden="false" customHeight="false" outlineLevel="0" collapsed="false">
      <c r="A90" s="25"/>
      <c r="B90" s="26"/>
      <c r="C90" s="4" t="str">
        <f aca="false">IF(B90="","",(VLOOKUP($B90,#REF!,2)))</f>
        <v/>
      </c>
      <c r="D90" s="4" t="str">
        <f aca="false">IF(C90="","",(VLOOKUP($B90,#REF!,3)))</f>
        <v/>
      </c>
      <c r="E90" s="27" t="str">
        <f aca="false">IF(C90="","",(VLOOKUP($B90,#REF!,4)))</f>
        <v/>
      </c>
      <c r="F90" s="27" t="str">
        <f aca="false">IF(D90="","",(VLOOKUP($B90,#REF!,5)))</f>
        <v/>
      </c>
      <c r="G90" s="4" t="str">
        <f aca="false">IF(F90="","",(VLOOKUP($B90,#REF!,6)))</f>
        <v/>
      </c>
      <c r="H90" s="4" t="str">
        <f aca="false">IF(B90="","",(IF(F90="m",(VLOOKUP(E90,#REF!,2)),(VLOOKUP(E90,#REF!,3)))))</f>
        <v/>
      </c>
      <c r="I90" s="4"/>
      <c r="J90" s="4"/>
    </row>
    <row r="91" customFormat="false" ht="12.75" hidden="false" customHeight="false" outlineLevel="0" collapsed="false">
      <c r="A91" s="25"/>
      <c r="B91" s="26"/>
      <c r="C91" s="4" t="str">
        <f aca="false">IF(B91="","",(VLOOKUP($B91,#REF!,2)))</f>
        <v/>
      </c>
      <c r="D91" s="4" t="str">
        <f aca="false">IF(C91="","",(VLOOKUP($B91,#REF!,3)))</f>
        <v/>
      </c>
      <c r="E91" s="27" t="str">
        <f aca="false">IF(C91="","",(VLOOKUP($B91,#REF!,4)))</f>
        <v/>
      </c>
      <c r="F91" s="27" t="str">
        <f aca="false">IF(D91="","",(VLOOKUP($B91,#REF!,5)))</f>
        <v/>
      </c>
      <c r="G91" s="4" t="str">
        <f aca="false">IF(F91="","",(VLOOKUP($B91,#REF!,6)))</f>
        <v/>
      </c>
      <c r="H91" s="4" t="str">
        <f aca="false">IF(B91="","",(IF(F91="m",(VLOOKUP(E91,#REF!,2)),(VLOOKUP(E91,#REF!,3)))))</f>
        <v/>
      </c>
      <c r="I91" s="4"/>
      <c r="J91" s="4"/>
    </row>
    <row r="92" customFormat="false" ht="12.75" hidden="false" customHeight="false" outlineLevel="0" collapsed="false">
      <c r="A92" s="25"/>
      <c r="B92" s="26"/>
      <c r="C92" s="4" t="str">
        <f aca="false">IF(B92="","",(VLOOKUP($B92,#REF!,2)))</f>
        <v/>
      </c>
      <c r="D92" s="4" t="str">
        <f aca="false">IF(C92="","",(VLOOKUP($B92,#REF!,3)))</f>
        <v/>
      </c>
      <c r="E92" s="27" t="str">
        <f aca="false">IF(C92="","",(VLOOKUP($B92,#REF!,4)))</f>
        <v/>
      </c>
      <c r="F92" s="27" t="str">
        <f aca="false">IF(D92="","",(VLOOKUP($B92,#REF!,5)))</f>
        <v/>
      </c>
      <c r="G92" s="4" t="str">
        <f aca="false">IF(F92="","",(VLOOKUP($B92,#REF!,6)))</f>
        <v/>
      </c>
      <c r="H92" s="4" t="str">
        <f aca="false">IF(B92="","",(IF(F92="m",(VLOOKUP(E92,#REF!,2)),(VLOOKUP(E92,#REF!,3)))))</f>
        <v/>
      </c>
      <c r="I92" s="4"/>
      <c r="J92" s="4"/>
    </row>
    <row r="93" customFormat="false" ht="12.75" hidden="false" customHeight="false" outlineLevel="0" collapsed="false">
      <c r="A93" s="25"/>
      <c r="B93" s="26"/>
      <c r="C93" s="4" t="str">
        <f aca="false">IF(B93="","",(VLOOKUP($B93,#REF!,2)))</f>
        <v/>
      </c>
      <c r="D93" s="4" t="str">
        <f aca="false">IF(C93="","",(VLOOKUP($B93,#REF!,3)))</f>
        <v/>
      </c>
      <c r="E93" s="27" t="str">
        <f aca="false">IF(C93="","",(VLOOKUP($B93,#REF!,4)))</f>
        <v/>
      </c>
      <c r="F93" s="27" t="str">
        <f aca="false">IF(D93="","",(VLOOKUP($B93,#REF!,5)))</f>
        <v/>
      </c>
      <c r="G93" s="4" t="str">
        <f aca="false">IF(F93="","",(VLOOKUP($B93,#REF!,6)))</f>
        <v/>
      </c>
      <c r="H93" s="4" t="str">
        <f aca="false">IF(B93="","",(IF(F93="m",(VLOOKUP(E93,#REF!,2)),(VLOOKUP(E93,#REF!,3)))))</f>
        <v/>
      </c>
      <c r="I93" s="4"/>
      <c r="J93" s="4"/>
    </row>
    <row r="94" customFormat="false" ht="12.75" hidden="false" customHeight="false" outlineLevel="0" collapsed="false">
      <c r="A94" s="25"/>
      <c r="B94" s="26"/>
      <c r="C94" s="4" t="str">
        <f aca="false">IF(B94="","",(VLOOKUP($B94,#REF!,2)))</f>
        <v/>
      </c>
      <c r="D94" s="4" t="str">
        <f aca="false">IF(C94="","",(VLOOKUP($B94,#REF!,3)))</f>
        <v/>
      </c>
      <c r="E94" s="27" t="str">
        <f aca="false">IF(C94="","",(VLOOKUP($B94,#REF!,4)))</f>
        <v/>
      </c>
      <c r="F94" s="27" t="str">
        <f aca="false">IF(D94="","",(VLOOKUP($B94,#REF!,5)))</f>
        <v/>
      </c>
      <c r="G94" s="4" t="str">
        <f aca="false">IF(F94="","",(VLOOKUP($B94,#REF!,6)))</f>
        <v/>
      </c>
      <c r="H94" s="4" t="str">
        <f aca="false">IF(B94="","",(IF(F94="m",(VLOOKUP(E94,#REF!,2)),(VLOOKUP(E94,#REF!,3)))))</f>
        <v/>
      </c>
      <c r="I94" s="4"/>
      <c r="J94" s="4"/>
    </row>
    <row r="95" customFormat="false" ht="12.75" hidden="false" customHeight="false" outlineLevel="0" collapsed="false">
      <c r="A95" s="25"/>
      <c r="B95" s="26"/>
      <c r="C95" s="4" t="str">
        <f aca="false">IF(B95="","",(VLOOKUP($B95,#REF!,2)))</f>
        <v/>
      </c>
      <c r="D95" s="4" t="str">
        <f aca="false">IF(C95="","",(VLOOKUP($B95,#REF!,3)))</f>
        <v/>
      </c>
      <c r="E95" s="27" t="str">
        <f aca="false">IF(C95="","",(VLOOKUP($B95,#REF!,4)))</f>
        <v/>
      </c>
      <c r="F95" s="27" t="str">
        <f aca="false">IF(D95="","",(VLOOKUP($B95,#REF!,5)))</f>
        <v/>
      </c>
      <c r="G95" s="4" t="str">
        <f aca="false">IF(F95="","",(VLOOKUP($B95,#REF!,6)))</f>
        <v/>
      </c>
      <c r="H95" s="4" t="str">
        <f aca="false">IF(B95="","",(IF(F95="m",(VLOOKUP(E95,#REF!,2)),(VLOOKUP(E95,#REF!,3)))))</f>
        <v/>
      </c>
      <c r="I95" s="4"/>
      <c r="J95" s="4"/>
    </row>
    <row r="96" customFormat="false" ht="12.75" hidden="false" customHeight="false" outlineLevel="0" collapsed="false">
      <c r="A96" s="25"/>
      <c r="B96" s="26"/>
      <c r="C96" s="4" t="str">
        <f aca="false">IF(B96="","",(VLOOKUP($B96,#REF!,2)))</f>
        <v/>
      </c>
      <c r="D96" s="4" t="str">
        <f aca="false">IF(C96="","",(VLOOKUP($B96,#REF!,3)))</f>
        <v/>
      </c>
      <c r="E96" s="27" t="str">
        <f aca="false">IF(C96="","",(VLOOKUP($B96,#REF!,4)))</f>
        <v/>
      </c>
      <c r="F96" s="27" t="str">
        <f aca="false">IF(D96="","",(VLOOKUP($B96,#REF!,5)))</f>
        <v/>
      </c>
      <c r="G96" s="4" t="str">
        <f aca="false">IF(F96="","",(VLOOKUP($B96,#REF!,6)))</f>
        <v/>
      </c>
      <c r="H96" s="4" t="str">
        <f aca="false">IF(B96="","",(IF(F96="m",(VLOOKUP(E96,#REF!,2)),(VLOOKUP(E96,#REF!,3)))))</f>
        <v/>
      </c>
      <c r="I96" s="4"/>
      <c r="J96" s="4"/>
    </row>
    <row r="97" customFormat="false" ht="12.75" hidden="false" customHeight="false" outlineLevel="0" collapsed="false">
      <c r="A97" s="25"/>
      <c r="B97" s="26"/>
      <c r="C97" s="4" t="str">
        <f aca="false">IF(B97="","",(VLOOKUP($B97,#REF!,2)))</f>
        <v/>
      </c>
      <c r="D97" s="4" t="str">
        <f aca="false">IF(C97="","",(VLOOKUP($B97,#REF!,3)))</f>
        <v/>
      </c>
      <c r="E97" s="27" t="str">
        <f aca="false">IF(C97="","",(VLOOKUP($B97,#REF!,4)))</f>
        <v/>
      </c>
      <c r="F97" s="27" t="str">
        <f aca="false">IF(D97="","",(VLOOKUP($B97,#REF!,5)))</f>
        <v/>
      </c>
      <c r="G97" s="4" t="str">
        <f aca="false">IF(F97="","",(VLOOKUP($B97,#REF!,6)))</f>
        <v/>
      </c>
      <c r="H97" s="4" t="str">
        <f aca="false">IF(B97="","",(IF(F97="m",(VLOOKUP(E97,#REF!,2)),(VLOOKUP(E97,#REF!,3)))))</f>
        <v/>
      </c>
      <c r="I97" s="4"/>
      <c r="J97" s="4"/>
    </row>
    <row r="98" customFormat="false" ht="12.75" hidden="false" customHeight="false" outlineLevel="0" collapsed="false">
      <c r="A98" s="25"/>
      <c r="B98" s="26"/>
      <c r="C98" s="4" t="str">
        <f aca="false">IF(B98="","",(VLOOKUP($B98,#REF!,2)))</f>
        <v/>
      </c>
      <c r="D98" s="4" t="str">
        <f aca="false">IF(C98="","",(VLOOKUP($B98,#REF!,3)))</f>
        <v/>
      </c>
      <c r="E98" s="27" t="str">
        <f aca="false">IF(C98="","",(VLOOKUP($B98,#REF!,4)))</f>
        <v/>
      </c>
      <c r="F98" s="27" t="str">
        <f aca="false">IF(D98="","",(VLOOKUP($B98,#REF!,5)))</f>
        <v/>
      </c>
      <c r="G98" s="4" t="str">
        <f aca="false">IF(F98="","",(VLOOKUP($B98,#REF!,6)))</f>
        <v/>
      </c>
      <c r="H98" s="4" t="str">
        <f aca="false">IF(B98="","",(IF(F98="m",(VLOOKUP(E98,#REF!,2)),(VLOOKUP(E98,#REF!,3)))))</f>
        <v/>
      </c>
      <c r="I98" s="4"/>
      <c r="J98" s="4"/>
    </row>
    <row r="99" customFormat="false" ht="12.75" hidden="false" customHeight="false" outlineLevel="0" collapsed="false">
      <c r="A99" s="25"/>
      <c r="B99" s="26"/>
      <c r="C99" s="4" t="str">
        <f aca="false">IF(B99="","",(VLOOKUP($B99,#REF!,2)))</f>
        <v/>
      </c>
      <c r="D99" s="4" t="str">
        <f aca="false">IF(C99="","",(VLOOKUP($B99,#REF!,3)))</f>
        <v/>
      </c>
      <c r="E99" s="27" t="str">
        <f aca="false">IF(C99="","",(VLOOKUP($B99,#REF!,4)))</f>
        <v/>
      </c>
      <c r="F99" s="27" t="str">
        <f aca="false">IF(D99="","",(VLOOKUP($B99,#REF!,5)))</f>
        <v/>
      </c>
      <c r="G99" s="4" t="str">
        <f aca="false">IF(F99="","",(VLOOKUP($B99,#REF!,6)))</f>
        <v/>
      </c>
      <c r="H99" s="4" t="str">
        <f aca="false">IF(B99="","",(IF(F99="m",(VLOOKUP(E99,#REF!,2)),(VLOOKUP(E99,#REF!,3)))))</f>
        <v/>
      </c>
      <c r="I99" s="4"/>
      <c r="J99" s="4"/>
    </row>
    <row r="100" customFormat="false" ht="12.75" hidden="false" customHeight="false" outlineLevel="0" collapsed="false">
      <c r="A100" s="25"/>
      <c r="B100" s="26"/>
      <c r="C100" s="4" t="str">
        <f aca="false">IF(B100="","",(VLOOKUP($B100,#REF!,2)))</f>
        <v/>
      </c>
      <c r="D100" s="4" t="str">
        <f aca="false">IF(C100="","",(VLOOKUP($B100,#REF!,3)))</f>
        <v/>
      </c>
      <c r="E100" s="27" t="str">
        <f aca="false">IF(C100="","",(VLOOKUP($B100,#REF!,4)))</f>
        <v/>
      </c>
      <c r="F100" s="27" t="str">
        <f aca="false">IF(D100="","",(VLOOKUP($B100,#REF!,5)))</f>
        <v/>
      </c>
      <c r="G100" s="4" t="str">
        <f aca="false">IF(F100="","",(VLOOKUP($B100,#REF!,6)))</f>
        <v/>
      </c>
      <c r="H100" s="4" t="str">
        <f aca="false">IF(B100="","",(IF(F100="m",(VLOOKUP(E100,#REF!,2)),(VLOOKUP(E100,#REF!,3)))))</f>
        <v/>
      </c>
      <c r="I100" s="4"/>
      <c r="J100" s="4"/>
    </row>
    <row r="101" customFormat="false" ht="12.75" hidden="false" customHeight="false" outlineLevel="0" collapsed="false">
      <c r="A101" s="25"/>
      <c r="B101" s="26"/>
      <c r="C101" s="4" t="str">
        <f aca="false">IF(B101="","",(VLOOKUP($B101,#REF!,2)))</f>
        <v/>
      </c>
      <c r="D101" s="4" t="str">
        <f aca="false">IF(C101="","",(VLOOKUP($B101,#REF!,3)))</f>
        <v/>
      </c>
      <c r="E101" s="27" t="str">
        <f aca="false">IF(C101="","",(VLOOKUP($B101,#REF!,4)))</f>
        <v/>
      </c>
      <c r="F101" s="27" t="str">
        <f aca="false">IF(D101="","",(VLOOKUP($B101,#REF!,5)))</f>
        <v/>
      </c>
      <c r="G101" s="4" t="str">
        <f aca="false">IF(F101="","",(VLOOKUP($B101,#REF!,6)))</f>
        <v/>
      </c>
      <c r="H101" s="4" t="str">
        <f aca="false">IF(B101="","",(IF(F101="m",(VLOOKUP(E101,#REF!,2)),(VLOOKUP(E101,#REF!,3)))))</f>
        <v/>
      </c>
      <c r="I101" s="4"/>
      <c r="J101" s="4"/>
    </row>
    <row r="102" customFormat="false" ht="12.75" hidden="false" customHeight="false" outlineLevel="0" collapsed="false">
      <c r="A102" s="25"/>
      <c r="B102" s="26"/>
      <c r="C102" s="4" t="str">
        <f aca="false">IF(B102="","",(VLOOKUP($B102,#REF!,2)))</f>
        <v/>
      </c>
      <c r="D102" s="4" t="str">
        <f aca="false">IF(C102="","",(VLOOKUP($B102,#REF!,3)))</f>
        <v/>
      </c>
      <c r="E102" s="27" t="str">
        <f aca="false">IF(C102="","",(VLOOKUP($B102,#REF!,4)))</f>
        <v/>
      </c>
      <c r="F102" s="27" t="str">
        <f aca="false">IF(D102="","",(VLOOKUP($B102,#REF!,5)))</f>
        <v/>
      </c>
      <c r="G102" s="4" t="str">
        <f aca="false">IF(F102="","",(VLOOKUP($B102,#REF!,6)))</f>
        <v/>
      </c>
      <c r="H102" s="4" t="str">
        <f aca="false">IF(B102="","",(IF(F102="m",(VLOOKUP(E102,#REF!,2)),(VLOOKUP(E102,#REF!,3)))))</f>
        <v/>
      </c>
      <c r="I102" s="4"/>
      <c r="J102" s="4"/>
    </row>
  </sheetData>
  <conditionalFormatting sqref="G1:G102">
    <cfRule type="expression" priority="2" aboveAverage="0" equalAverage="0" bottom="0" percent="0" rank="0" text="" dxfId="2">
      <formula>"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7"/>
    <col collapsed="false" customWidth="true" hidden="false" outlineLevel="0" max="4" min="4" style="0" width="19.7"/>
    <col collapsed="false" customWidth="true" hidden="false" outlineLevel="0" max="7" min="7" style="0" width="11.28"/>
  </cols>
  <sheetData>
    <row r="1" customFormat="false" ht="31.5" hidden="false" customHeight="false" outlineLevel="0" collapsed="false">
      <c r="A1" s="18" t="s">
        <v>0</v>
      </c>
      <c r="B1" s="18"/>
      <c r="C1" s="19" t="s">
        <v>101</v>
      </c>
      <c r="D1" s="10"/>
      <c r="E1" s="20"/>
      <c r="F1" s="20"/>
      <c r="G1" s="10"/>
      <c r="H1" s="10"/>
      <c r="I1" s="21" t="s">
        <v>2</v>
      </c>
      <c r="J1" s="10" t="n">
        <v>17</v>
      </c>
    </row>
    <row r="2" customFormat="false" ht="12.75" hidden="false" customHeight="false" outlineLevel="0" collapsed="false">
      <c r="A2" s="22" t="s">
        <v>3</v>
      </c>
      <c r="B2" s="22" t="s">
        <v>4</v>
      </c>
      <c r="C2" s="23" t="s">
        <v>5</v>
      </c>
      <c r="D2" s="23" t="s">
        <v>6</v>
      </c>
      <c r="E2" s="24" t="s">
        <v>7</v>
      </c>
      <c r="F2" s="24" t="s">
        <v>8</v>
      </c>
      <c r="G2" s="23" t="s">
        <v>9</v>
      </c>
      <c r="H2" s="23" t="s">
        <v>10</v>
      </c>
      <c r="I2" s="23"/>
      <c r="J2" s="23"/>
    </row>
    <row r="3" customFormat="false" ht="12.75" hidden="false" customHeight="false" outlineLevel="0" collapsed="false">
      <c r="A3" s="25" t="n">
        <v>1</v>
      </c>
      <c r="B3" s="26" t="n">
        <v>598</v>
      </c>
      <c r="C3" s="4" t="s">
        <v>102</v>
      </c>
      <c r="D3" s="4" t="s">
        <v>71</v>
      </c>
      <c r="E3" s="27" t="n">
        <v>2011</v>
      </c>
      <c r="F3" s="27" t="s">
        <v>13</v>
      </c>
      <c r="G3" s="4" t="s">
        <v>72</v>
      </c>
      <c r="H3" s="4" t="s">
        <v>35</v>
      </c>
      <c r="I3" s="4"/>
      <c r="J3" s="4"/>
    </row>
    <row r="4" customFormat="false" ht="12.75" hidden="false" customHeight="false" outlineLevel="0" collapsed="false">
      <c r="A4" s="25" t="n">
        <v>2</v>
      </c>
      <c r="B4" s="26" t="n">
        <v>619</v>
      </c>
      <c r="C4" s="4" t="s">
        <v>103</v>
      </c>
      <c r="D4" s="4" t="s">
        <v>104</v>
      </c>
      <c r="E4" s="27" t="n">
        <v>2010</v>
      </c>
      <c r="F4" s="27" t="s">
        <v>13</v>
      </c>
      <c r="G4" s="4" t="s">
        <v>55</v>
      </c>
      <c r="H4" s="4" t="s">
        <v>35</v>
      </c>
      <c r="I4" s="4"/>
      <c r="J4" s="4"/>
    </row>
    <row r="5" customFormat="false" ht="12.75" hidden="false" customHeight="false" outlineLevel="0" collapsed="false">
      <c r="A5" s="25" t="n">
        <v>3</v>
      </c>
      <c r="B5" s="26" t="n">
        <v>588</v>
      </c>
      <c r="C5" s="4" t="s">
        <v>105</v>
      </c>
      <c r="D5" s="4" t="s">
        <v>17</v>
      </c>
      <c r="E5" s="27" t="n">
        <v>2010</v>
      </c>
      <c r="F5" s="27" t="s">
        <v>13</v>
      </c>
      <c r="G5" s="4" t="s">
        <v>14</v>
      </c>
      <c r="H5" s="4" t="s">
        <v>35</v>
      </c>
      <c r="I5" s="4"/>
      <c r="J5" s="4"/>
    </row>
    <row r="6" customFormat="false" ht="12.75" hidden="false" customHeight="false" outlineLevel="0" collapsed="false">
      <c r="A6" s="25" t="n">
        <v>4</v>
      </c>
      <c r="B6" s="26" t="n">
        <v>620</v>
      </c>
      <c r="C6" s="4" t="s">
        <v>106</v>
      </c>
      <c r="D6" s="4" t="s">
        <v>107</v>
      </c>
      <c r="E6" s="27" t="n">
        <v>2010</v>
      </c>
      <c r="F6" s="27" t="s">
        <v>13</v>
      </c>
      <c r="G6" s="4" t="s">
        <v>55</v>
      </c>
      <c r="H6" s="4" t="s">
        <v>35</v>
      </c>
      <c r="I6" s="4"/>
      <c r="J6" s="4"/>
    </row>
    <row r="7" customFormat="false" ht="12.75" hidden="false" customHeight="false" outlineLevel="0" collapsed="false">
      <c r="A7" s="25" t="n">
        <v>5</v>
      </c>
      <c r="B7" s="26" t="n">
        <v>514</v>
      </c>
      <c r="C7" s="4" t="s">
        <v>108</v>
      </c>
      <c r="D7" s="4" t="s">
        <v>12</v>
      </c>
      <c r="E7" s="27" t="n">
        <v>2010</v>
      </c>
      <c r="F7" s="27" t="s">
        <v>13</v>
      </c>
      <c r="G7" s="4" t="s">
        <v>14</v>
      </c>
      <c r="H7" s="4" t="s">
        <v>35</v>
      </c>
      <c r="I7" s="4"/>
      <c r="J7" s="4"/>
    </row>
    <row r="8" customFormat="false" ht="12.75" hidden="false" customHeight="false" outlineLevel="0" collapsed="false">
      <c r="A8" s="25" t="n">
        <v>6</v>
      </c>
      <c r="B8" s="26" t="n">
        <v>501</v>
      </c>
      <c r="C8" s="4" t="s">
        <v>34</v>
      </c>
      <c r="D8" s="4" t="s">
        <v>12</v>
      </c>
      <c r="E8" s="27" t="n">
        <v>2011</v>
      </c>
      <c r="F8" s="27" t="s">
        <v>13</v>
      </c>
      <c r="G8" s="4" t="s">
        <v>14</v>
      </c>
      <c r="H8" s="4" t="s">
        <v>35</v>
      </c>
      <c r="I8" s="4"/>
      <c r="J8" s="4"/>
    </row>
    <row r="9" customFormat="false" ht="12.75" hidden="false" customHeight="false" outlineLevel="0" collapsed="false">
      <c r="A9" s="25" t="n">
        <v>7</v>
      </c>
      <c r="B9" s="26" t="n">
        <v>592</v>
      </c>
      <c r="C9" s="4" t="s">
        <v>109</v>
      </c>
      <c r="D9" s="4" t="s">
        <v>17</v>
      </c>
      <c r="E9" s="27" t="n">
        <v>2011</v>
      </c>
      <c r="F9" s="27" t="s">
        <v>13</v>
      </c>
      <c r="G9" s="4" t="s">
        <v>110</v>
      </c>
      <c r="H9" s="4" t="s">
        <v>35</v>
      </c>
      <c r="I9" s="4"/>
      <c r="J9" s="4"/>
    </row>
    <row r="10" customFormat="false" ht="12.75" hidden="false" customHeight="false" outlineLevel="0" collapsed="false">
      <c r="A10" s="25" t="n">
        <v>8</v>
      </c>
      <c r="B10" s="26" t="n">
        <v>616</v>
      </c>
      <c r="C10" s="4" t="s">
        <v>111</v>
      </c>
      <c r="D10" s="4" t="s">
        <v>96</v>
      </c>
      <c r="E10" s="27" t="n">
        <v>2011</v>
      </c>
      <c r="F10" s="27" t="s">
        <v>13</v>
      </c>
      <c r="G10" s="4" t="s">
        <v>112</v>
      </c>
      <c r="H10" s="4" t="s">
        <v>35</v>
      </c>
      <c r="I10" s="4"/>
      <c r="J10" s="4"/>
    </row>
    <row r="11" customFormat="false" ht="12.75" hidden="false" customHeight="false" outlineLevel="0" collapsed="false">
      <c r="A11" s="25" t="n">
        <v>9</v>
      </c>
      <c r="B11" s="26" t="n">
        <v>608</v>
      </c>
      <c r="C11" s="4" t="s">
        <v>113</v>
      </c>
      <c r="D11" s="4" t="s">
        <v>12</v>
      </c>
      <c r="E11" s="27" t="n">
        <v>2010</v>
      </c>
      <c r="F11" s="27" t="s">
        <v>13</v>
      </c>
      <c r="G11" s="4" t="s">
        <v>14</v>
      </c>
      <c r="H11" s="4" t="s">
        <v>35</v>
      </c>
      <c r="I11" s="4"/>
      <c r="J11" s="4"/>
    </row>
    <row r="12" customFormat="false" ht="12.75" hidden="false" customHeight="false" outlineLevel="0" collapsed="false">
      <c r="A12" s="25" t="n">
        <v>10</v>
      </c>
      <c r="B12" s="26" t="n">
        <v>522</v>
      </c>
      <c r="C12" s="4" t="s">
        <v>114</v>
      </c>
      <c r="D12" s="4" t="s">
        <v>29</v>
      </c>
      <c r="E12" s="27" t="n">
        <v>2010</v>
      </c>
      <c r="F12" s="27" t="s">
        <v>13</v>
      </c>
      <c r="G12" s="4" t="n">
        <v>0</v>
      </c>
      <c r="H12" s="4" t="s">
        <v>35</v>
      </c>
      <c r="I12" s="4"/>
      <c r="J12" s="4"/>
    </row>
    <row r="13" customFormat="false" ht="12.75" hidden="false" customHeight="false" outlineLevel="0" collapsed="false">
      <c r="A13" s="25" t="n">
        <v>11</v>
      </c>
      <c r="B13" s="26" t="n">
        <v>614</v>
      </c>
      <c r="C13" s="4" t="s">
        <v>115</v>
      </c>
      <c r="D13" s="4" t="s">
        <v>116</v>
      </c>
      <c r="E13" s="27" t="n">
        <v>2011</v>
      </c>
      <c r="F13" s="27" t="s">
        <v>13</v>
      </c>
      <c r="G13" s="4" t="s">
        <v>14</v>
      </c>
      <c r="H13" s="4" t="s">
        <v>35</v>
      </c>
      <c r="I13" s="4"/>
      <c r="J13" s="4"/>
    </row>
    <row r="14" customFormat="false" ht="12.75" hidden="false" customHeight="false" outlineLevel="0" collapsed="false">
      <c r="A14" s="25" t="n">
        <v>12</v>
      </c>
      <c r="B14" s="26" t="n">
        <v>610</v>
      </c>
      <c r="C14" s="4" t="s">
        <v>117</v>
      </c>
      <c r="D14" s="4" t="s">
        <v>116</v>
      </c>
      <c r="E14" s="27" t="n">
        <v>2011</v>
      </c>
      <c r="F14" s="27" t="s">
        <v>13</v>
      </c>
      <c r="G14" s="4" t="s">
        <v>55</v>
      </c>
      <c r="H14" s="4" t="s">
        <v>35</v>
      </c>
      <c r="I14" s="4"/>
      <c r="J14" s="4"/>
    </row>
    <row r="15" customFormat="false" ht="12.75" hidden="false" customHeight="false" outlineLevel="0" collapsed="false">
      <c r="A15" s="25" t="n">
        <v>13</v>
      </c>
      <c r="B15" s="26" t="n">
        <v>573</v>
      </c>
      <c r="C15" s="4" t="s">
        <v>118</v>
      </c>
      <c r="D15" s="4" t="s">
        <v>12</v>
      </c>
      <c r="E15" s="27" t="n">
        <v>2011</v>
      </c>
      <c r="F15" s="27" t="s">
        <v>13</v>
      </c>
      <c r="G15" s="4" t="n">
        <v>0</v>
      </c>
      <c r="H15" s="4" t="s">
        <v>35</v>
      </c>
      <c r="I15" s="4"/>
      <c r="J15" s="4"/>
    </row>
    <row r="16" customFormat="false" ht="12.75" hidden="false" customHeight="false" outlineLevel="0" collapsed="false">
      <c r="A16" s="25" t="n">
        <v>14</v>
      </c>
      <c r="B16" s="26" t="n">
        <v>621</v>
      </c>
      <c r="C16" s="4" t="s">
        <v>119</v>
      </c>
      <c r="D16" s="4" t="s">
        <v>12</v>
      </c>
      <c r="E16" s="27" t="n">
        <v>2010</v>
      </c>
      <c r="F16" s="27" t="s">
        <v>13</v>
      </c>
      <c r="G16" s="4" t="s">
        <v>23</v>
      </c>
      <c r="H16" s="4" t="s">
        <v>35</v>
      </c>
      <c r="I16" s="4"/>
      <c r="J16" s="4"/>
    </row>
    <row r="17" customFormat="false" ht="12.75" hidden="false" customHeight="false" outlineLevel="0" collapsed="false">
      <c r="A17" s="25" t="n">
        <v>15</v>
      </c>
      <c r="B17" s="26" t="n">
        <v>521</v>
      </c>
      <c r="C17" s="4" t="s">
        <v>120</v>
      </c>
      <c r="D17" s="4" t="s">
        <v>12</v>
      </c>
      <c r="E17" s="27" t="n">
        <v>2011</v>
      </c>
      <c r="F17" s="27" t="s">
        <v>13</v>
      </c>
      <c r="G17" s="4" t="n">
        <v>0</v>
      </c>
      <c r="H17" s="4" t="s">
        <v>35</v>
      </c>
      <c r="I17" s="4"/>
      <c r="J17" s="4"/>
    </row>
    <row r="18" customFormat="false" ht="12.75" hidden="false" customHeight="false" outlineLevel="0" collapsed="false">
      <c r="A18" s="25" t="n">
        <v>16</v>
      </c>
      <c r="B18" s="26" t="n">
        <v>582</v>
      </c>
      <c r="C18" s="4" t="s">
        <v>121</v>
      </c>
      <c r="D18" s="4" t="s">
        <v>122</v>
      </c>
      <c r="E18" s="27" t="n">
        <v>2011</v>
      </c>
      <c r="F18" s="27" t="s">
        <v>13</v>
      </c>
      <c r="G18" s="4" t="n">
        <v>0</v>
      </c>
      <c r="H18" s="4" t="s">
        <v>35</v>
      </c>
      <c r="I18" s="4"/>
      <c r="J18" s="4"/>
    </row>
    <row r="19" customFormat="false" ht="12.75" hidden="false" customHeight="false" outlineLevel="0" collapsed="false">
      <c r="A19" s="25" t="n">
        <v>17</v>
      </c>
      <c r="B19" s="26" t="n">
        <v>612</v>
      </c>
      <c r="C19" s="4" t="s">
        <v>123</v>
      </c>
      <c r="D19" s="4" t="s">
        <v>116</v>
      </c>
      <c r="E19" s="27" t="n">
        <v>2011</v>
      </c>
      <c r="F19" s="27" t="s">
        <v>13</v>
      </c>
      <c r="G19" s="4" t="s">
        <v>55</v>
      </c>
      <c r="H19" s="4" t="s">
        <v>35</v>
      </c>
      <c r="I19" s="4"/>
      <c r="J19" s="4"/>
    </row>
    <row r="20" customFormat="false" ht="12.75" hidden="false" customHeight="false" outlineLevel="0" collapsed="false">
      <c r="A20" s="25"/>
      <c r="B20" s="26"/>
      <c r="C20" s="4" t="str">
        <f aca="false">IF(B20="","",(VLOOKUP($B20,#REF!,2)))</f>
        <v/>
      </c>
      <c r="D20" s="4" t="str">
        <f aca="false">IF(C20="","",(VLOOKUP($B20,#REF!,3)))</f>
        <v/>
      </c>
      <c r="E20" s="27" t="str">
        <f aca="false">IF(C20="","",(VLOOKUP($B20,#REF!,4)))</f>
        <v/>
      </c>
      <c r="F20" s="27" t="str">
        <f aca="false">IF(D20="","",(VLOOKUP($B20,#REF!,5)))</f>
        <v/>
      </c>
      <c r="G20" s="4" t="str">
        <f aca="false">IF(F20="","",(VLOOKUP($B20,#REF!,6)))</f>
        <v/>
      </c>
      <c r="H20" s="4" t="str">
        <f aca="false">IF(B20="","",(IF(F20="m",(VLOOKUP(E20,#REF!,2)),(VLOOKUP(E20,#REF!,3)))))</f>
        <v/>
      </c>
      <c r="I20" s="4"/>
      <c r="J20" s="4"/>
    </row>
    <row r="21" customFormat="false" ht="12.75" hidden="false" customHeight="false" outlineLevel="0" collapsed="false">
      <c r="A21" s="25"/>
      <c r="B21" s="26"/>
      <c r="C21" s="4" t="str">
        <f aca="false">IF(B21="","",(VLOOKUP($B21,#REF!,2)))</f>
        <v/>
      </c>
      <c r="D21" s="4" t="str">
        <f aca="false">IF(C21="","",(VLOOKUP($B21,#REF!,3)))</f>
        <v/>
      </c>
      <c r="E21" s="27" t="str">
        <f aca="false">IF(C21="","",(VLOOKUP($B21,#REF!,4)))</f>
        <v/>
      </c>
      <c r="F21" s="27" t="str">
        <f aca="false">IF(D21="","",(VLOOKUP($B21,#REF!,5)))</f>
        <v/>
      </c>
      <c r="G21" s="4" t="str">
        <f aca="false">IF(F21="","",(VLOOKUP($B21,#REF!,6)))</f>
        <v/>
      </c>
      <c r="H21" s="4" t="str">
        <f aca="false">IF(B21="","",(IF(F21="m",(VLOOKUP(E21,#REF!,2)),(VLOOKUP(E21,#REF!,3)))))</f>
        <v/>
      </c>
      <c r="I21" s="4"/>
      <c r="J21" s="4"/>
    </row>
    <row r="22" customFormat="false" ht="12.75" hidden="false" customHeight="false" outlineLevel="0" collapsed="false">
      <c r="A22" s="25"/>
      <c r="B22" s="26"/>
      <c r="C22" s="4" t="str">
        <f aca="false">IF(B22="","",(VLOOKUP($B22,#REF!,2)))</f>
        <v/>
      </c>
      <c r="D22" s="4" t="str">
        <f aca="false">IF(C22="","",(VLOOKUP($B22,#REF!,3)))</f>
        <v/>
      </c>
      <c r="E22" s="27" t="str">
        <f aca="false">IF(C22="","",(VLOOKUP($B22,#REF!,4)))</f>
        <v/>
      </c>
      <c r="F22" s="27" t="str">
        <f aca="false">IF(D22="","",(VLOOKUP($B22,#REF!,5)))</f>
        <v/>
      </c>
      <c r="G22" s="4" t="str">
        <f aca="false">IF(F22="","",(VLOOKUP($B22,#REF!,6)))</f>
        <v/>
      </c>
      <c r="H22" s="4" t="str">
        <f aca="false">IF(B22="","",(IF(F22="m",(VLOOKUP(E22,#REF!,2)),(VLOOKUP(E22,#REF!,3)))))</f>
        <v/>
      </c>
      <c r="I22" s="4"/>
      <c r="J22" s="4"/>
    </row>
    <row r="23" customFormat="false" ht="12.75" hidden="false" customHeight="false" outlineLevel="0" collapsed="false">
      <c r="A23" s="25"/>
      <c r="B23" s="26"/>
      <c r="C23" s="4" t="str">
        <f aca="false">IF(B23="","",(VLOOKUP($B23,#REF!,2)))</f>
        <v/>
      </c>
      <c r="D23" s="4" t="str">
        <f aca="false">IF(C23="","",(VLOOKUP($B23,#REF!,3)))</f>
        <v/>
      </c>
      <c r="E23" s="27" t="str">
        <f aca="false">IF(C23="","",(VLOOKUP($B23,#REF!,4)))</f>
        <v/>
      </c>
      <c r="F23" s="27" t="str">
        <f aca="false">IF(D23="","",(VLOOKUP($B23,#REF!,5)))</f>
        <v/>
      </c>
      <c r="G23" s="4" t="str">
        <f aca="false">IF(F23="","",(VLOOKUP($B23,#REF!,6)))</f>
        <v/>
      </c>
      <c r="H23" s="4" t="str">
        <f aca="false">IF(B23="","",(IF(F23="m",(VLOOKUP(E23,#REF!,2)),(VLOOKUP(E23,#REF!,3)))))</f>
        <v/>
      </c>
      <c r="I23" s="4"/>
      <c r="J23" s="4"/>
    </row>
    <row r="24" customFormat="false" ht="12.75" hidden="false" customHeight="false" outlineLevel="0" collapsed="false">
      <c r="A24" s="25"/>
      <c r="B24" s="26"/>
      <c r="C24" s="4" t="str">
        <f aca="false">IF(B24="","",(VLOOKUP($B24,#REF!,2)))</f>
        <v/>
      </c>
      <c r="D24" s="4" t="str">
        <f aca="false">IF(C24="","",(VLOOKUP($B24,#REF!,3)))</f>
        <v/>
      </c>
      <c r="E24" s="27" t="str">
        <f aca="false">IF(C24="","",(VLOOKUP($B24,#REF!,4)))</f>
        <v/>
      </c>
      <c r="F24" s="27" t="str">
        <f aca="false">IF(D24="","",(VLOOKUP($B24,#REF!,5)))</f>
        <v/>
      </c>
      <c r="G24" s="4" t="str">
        <f aca="false">IF(F24="","",(VLOOKUP($B24,#REF!,6)))</f>
        <v/>
      </c>
      <c r="H24" s="4" t="str">
        <f aca="false">IF(B24="","",(IF(F24="m",(VLOOKUP(E24,#REF!,2)),(VLOOKUP(E24,#REF!,3)))))</f>
        <v/>
      </c>
      <c r="I24" s="4"/>
      <c r="J24" s="4"/>
    </row>
    <row r="25" customFormat="false" ht="12.75" hidden="false" customHeight="false" outlineLevel="0" collapsed="false">
      <c r="A25" s="25"/>
      <c r="B25" s="26"/>
      <c r="C25" s="4" t="str">
        <f aca="false">IF(B25="","",(VLOOKUP($B25,#REF!,2)))</f>
        <v/>
      </c>
      <c r="D25" s="4" t="str">
        <f aca="false">IF(C25="","",(VLOOKUP($B25,#REF!,3)))</f>
        <v/>
      </c>
      <c r="E25" s="27" t="str">
        <f aca="false">IF(C25="","",(VLOOKUP($B25,#REF!,4)))</f>
        <v/>
      </c>
      <c r="F25" s="27" t="str">
        <f aca="false">IF(D25="","",(VLOOKUP($B25,#REF!,5)))</f>
        <v/>
      </c>
      <c r="G25" s="4" t="str">
        <f aca="false">IF(F25="","",(VLOOKUP($B25,#REF!,6)))</f>
        <v/>
      </c>
      <c r="H25" s="4" t="str">
        <f aca="false">IF(B25="","",(IF(F25="m",(VLOOKUP(E25,#REF!,2)),(VLOOKUP(E25,#REF!,3)))))</f>
        <v/>
      </c>
      <c r="I25" s="4"/>
      <c r="J25" s="4"/>
    </row>
    <row r="26" customFormat="false" ht="12.75" hidden="false" customHeight="false" outlineLevel="0" collapsed="false">
      <c r="A26" s="25"/>
      <c r="B26" s="26"/>
      <c r="C26" s="4" t="str">
        <f aca="false">IF(B26="","",(VLOOKUP($B26,#REF!,2)))</f>
        <v/>
      </c>
      <c r="D26" s="4" t="str">
        <f aca="false">IF(C26="","",(VLOOKUP($B26,#REF!,3)))</f>
        <v/>
      </c>
      <c r="E26" s="27" t="str">
        <f aca="false">IF(C26="","",(VLOOKUP($B26,#REF!,4)))</f>
        <v/>
      </c>
      <c r="F26" s="27" t="str">
        <f aca="false">IF(D26="","",(VLOOKUP($B26,#REF!,5)))</f>
        <v/>
      </c>
      <c r="G26" s="4" t="str">
        <f aca="false">IF(F26="","",(VLOOKUP($B26,#REF!,6)))</f>
        <v/>
      </c>
      <c r="H26" s="4" t="str">
        <f aca="false">IF(B26="","",(IF(F26="m",(VLOOKUP(E26,#REF!,2)),(VLOOKUP(E26,#REF!,3)))))</f>
        <v/>
      </c>
      <c r="I26" s="4"/>
      <c r="J26" s="4"/>
    </row>
    <row r="27" customFormat="false" ht="12.75" hidden="false" customHeight="false" outlineLevel="0" collapsed="false">
      <c r="A27" s="25"/>
      <c r="B27" s="26"/>
      <c r="C27" s="4" t="str">
        <f aca="false">IF(B27="","",(VLOOKUP($B27,#REF!,2)))</f>
        <v/>
      </c>
      <c r="D27" s="4" t="str">
        <f aca="false">IF(C27="","",(VLOOKUP($B27,#REF!,3)))</f>
        <v/>
      </c>
      <c r="E27" s="27" t="str">
        <f aca="false">IF(C27="","",(VLOOKUP($B27,#REF!,4)))</f>
        <v/>
      </c>
      <c r="F27" s="27" t="str">
        <f aca="false">IF(D27="","",(VLOOKUP($B27,#REF!,5)))</f>
        <v/>
      </c>
      <c r="G27" s="4" t="str">
        <f aca="false">IF(F27="","",(VLOOKUP($B27,#REF!,6)))</f>
        <v/>
      </c>
      <c r="H27" s="4" t="str">
        <f aca="false">IF(B27="","",(IF(F27="m",(VLOOKUP(E27,#REF!,2)),(VLOOKUP(E27,#REF!,3)))))</f>
        <v/>
      </c>
      <c r="I27" s="4"/>
      <c r="J27" s="4"/>
    </row>
    <row r="28" customFormat="false" ht="12.75" hidden="false" customHeight="false" outlineLevel="0" collapsed="false">
      <c r="A28" s="25"/>
      <c r="B28" s="26"/>
      <c r="C28" s="4" t="str">
        <f aca="false">IF(B28="","",(VLOOKUP($B28,#REF!,2)))</f>
        <v/>
      </c>
      <c r="D28" s="4" t="str">
        <f aca="false">IF(C28="","",(VLOOKUP($B28,#REF!,3)))</f>
        <v/>
      </c>
      <c r="E28" s="27" t="str">
        <f aca="false">IF(C28="","",(VLOOKUP($B28,#REF!,4)))</f>
        <v/>
      </c>
      <c r="F28" s="27" t="str">
        <f aca="false">IF(D28="","",(VLOOKUP($B28,#REF!,5)))</f>
        <v/>
      </c>
      <c r="G28" s="4" t="str">
        <f aca="false">IF(F28="","",(VLOOKUP($B28,#REF!,6)))</f>
        <v/>
      </c>
      <c r="H28" s="4" t="str">
        <f aca="false">IF(B28="","",(IF(F28="m",(VLOOKUP(E28,#REF!,2)),(VLOOKUP(E28,#REF!,3)))))</f>
        <v/>
      </c>
      <c r="I28" s="4"/>
      <c r="J28" s="4"/>
    </row>
    <row r="29" customFormat="false" ht="12.75" hidden="false" customHeight="false" outlineLevel="0" collapsed="false">
      <c r="A29" s="25"/>
      <c r="B29" s="26"/>
      <c r="C29" s="4" t="str">
        <f aca="false">IF(B29="","",(VLOOKUP($B29,#REF!,2)))</f>
        <v/>
      </c>
      <c r="D29" s="4" t="str">
        <f aca="false">IF(C29="","",(VLOOKUP($B29,#REF!,3)))</f>
        <v/>
      </c>
      <c r="E29" s="27" t="str">
        <f aca="false">IF(C29="","",(VLOOKUP($B29,#REF!,4)))</f>
        <v/>
      </c>
      <c r="F29" s="27" t="str">
        <f aca="false">IF(D29="","",(VLOOKUP($B29,#REF!,5)))</f>
        <v/>
      </c>
      <c r="G29" s="4" t="str">
        <f aca="false">IF(F29="","",(VLOOKUP($B29,#REF!,6)))</f>
        <v/>
      </c>
      <c r="H29" s="4" t="str">
        <f aca="false">IF(B29="","",(IF(F29="m",(VLOOKUP(E29,#REF!,2)),(VLOOKUP(E29,#REF!,3)))))</f>
        <v/>
      </c>
      <c r="I29" s="4"/>
      <c r="J29" s="4"/>
    </row>
    <row r="30" customFormat="false" ht="12.75" hidden="false" customHeight="false" outlineLevel="0" collapsed="false">
      <c r="A30" s="25"/>
      <c r="B30" s="26"/>
      <c r="C30" s="4" t="str">
        <f aca="false">IF(B30="","",(VLOOKUP($B30,#REF!,2)))</f>
        <v/>
      </c>
      <c r="D30" s="4" t="str">
        <f aca="false">IF(C30="","",(VLOOKUP($B30,#REF!,3)))</f>
        <v/>
      </c>
      <c r="E30" s="27" t="str">
        <f aca="false">IF(C30="","",(VLOOKUP($B30,#REF!,4)))</f>
        <v/>
      </c>
      <c r="F30" s="27" t="str">
        <f aca="false">IF(D30="","",(VLOOKUP($B30,#REF!,5)))</f>
        <v/>
      </c>
      <c r="G30" s="4" t="str">
        <f aca="false">IF(F30="","",(VLOOKUP($B30,#REF!,6)))</f>
        <v/>
      </c>
      <c r="H30" s="4" t="str">
        <f aca="false">IF(B30="","",(IF(F30="m",(VLOOKUP(E30,#REF!,2)),(VLOOKUP(E30,#REF!,3)))))</f>
        <v/>
      </c>
      <c r="I30" s="4"/>
      <c r="J30" s="4"/>
    </row>
    <row r="31" customFormat="false" ht="12.75" hidden="false" customHeight="false" outlineLevel="0" collapsed="false">
      <c r="A31" s="25"/>
      <c r="B31" s="26"/>
      <c r="C31" s="4" t="str">
        <f aca="false">IF(B31="","",(VLOOKUP($B31,#REF!,2)))</f>
        <v/>
      </c>
      <c r="D31" s="4" t="str">
        <f aca="false">IF(C31="","",(VLOOKUP($B31,#REF!,3)))</f>
        <v/>
      </c>
      <c r="E31" s="27" t="str">
        <f aca="false">IF(C31="","",(VLOOKUP($B31,#REF!,4)))</f>
        <v/>
      </c>
      <c r="F31" s="27" t="str">
        <f aca="false">IF(D31="","",(VLOOKUP($B31,#REF!,5)))</f>
        <v/>
      </c>
      <c r="G31" s="4" t="str">
        <f aca="false">IF(F31="","",(VLOOKUP($B31,#REF!,6)))</f>
        <v/>
      </c>
      <c r="H31" s="4" t="str">
        <f aca="false">IF(B31="","",(IF(F31="m",(VLOOKUP(E31,#REF!,2)),(VLOOKUP(E31,#REF!,3)))))</f>
        <v/>
      </c>
      <c r="I31" s="4"/>
      <c r="J31" s="4"/>
    </row>
    <row r="32" customFormat="false" ht="12.75" hidden="false" customHeight="false" outlineLevel="0" collapsed="false">
      <c r="A32" s="25"/>
      <c r="B32" s="26"/>
      <c r="C32" s="4" t="str">
        <f aca="false">IF(B32="","",(VLOOKUP($B32,#REF!,2)))</f>
        <v/>
      </c>
      <c r="D32" s="4" t="str">
        <f aca="false">IF(C32="","",(VLOOKUP($B32,#REF!,3)))</f>
        <v/>
      </c>
      <c r="E32" s="27" t="str">
        <f aca="false">IF(C32="","",(VLOOKUP($B32,#REF!,4)))</f>
        <v/>
      </c>
      <c r="F32" s="27" t="str">
        <f aca="false">IF(D32="","",(VLOOKUP($B32,#REF!,5)))</f>
        <v/>
      </c>
      <c r="G32" s="4" t="str">
        <f aca="false">IF(F32="","",(VLOOKUP($B32,#REF!,6)))</f>
        <v/>
      </c>
      <c r="H32" s="4" t="str">
        <f aca="false">IF(B32="","",(IF(F32="m",(VLOOKUP(E32,#REF!,2)),(VLOOKUP(E32,#REF!,3)))))</f>
        <v/>
      </c>
      <c r="I32" s="4"/>
      <c r="J32" s="4"/>
    </row>
    <row r="33" customFormat="false" ht="12.75" hidden="false" customHeight="false" outlineLevel="0" collapsed="false">
      <c r="A33" s="25"/>
      <c r="B33" s="26"/>
      <c r="C33" s="4" t="str">
        <f aca="false">IF(B33="","",(VLOOKUP($B33,#REF!,2)))</f>
        <v/>
      </c>
      <c r="D33" s="4" t="str">
        <f aca="false">IF(C33="","",(VLOOKUP($B33,#REF!,3)))</f>
        <v/>
      </c>
      <c r="E33" s="27" t="str">
        <f aca="false">IF(C33="","",(VLOOKUP($B33,#REF!,4)))</f>
        <v/>
      </c>
      <c r="F33" s="27" t="str">
        <f aca="false">IF(D33="","",(VLOOKUP($B33,#REF!,5)))</f>
        <v/>
      </c>
      <c r="G33" s="4" t="str">
        <f aca="false">IF(F33="","",(VLOOKUP($B33,#REF!,6)))</f>
        <v/>
      </c>
      <c r="H33" s="4" t="str">
        <f aca="false">IF(B33="","",(IF(F33="m",(VLOOKUP(E33,#REF!,2)),(VLOOKUP(E33,#REF!,3)))))</f>
        <v/>
      </c>
      <c r="I33" s="4"/>
      <c r="J33" s="4"/>
    </row>
    <row r="34" customFormat="false" ht="12.75" hidden="false" customHeight="false" outlineLevel="0" collapsed="false">
      <c r="A34" s="25"/>
      <c r="B34" s="26"/>
      <c r="C34" s="4" t="str">
        <f aca="false">IF(B34="","",(VLOOKUP($B34,#REF!,2)))</f>
        <v/>
      </c>
      <c r="D34" s="4" t="str">
        <f aca="false">IF(C34="","",(VLOOKUP($B34,#REF!,3)))</f>
        <v/>
      </c>
      <c r="E34" s="27" t="str">
        <f aca="false">IF(C34="","",(VLOOKUP($B34,#REF!,4)))</f>
        <v/>
      </c>
      <c r="F34" s="27" t="str">
        <f aca="false">IF(D34="","",(VLOOKUP($B34,#REF!,5)))</f>
        <v/>
      </c>
      <c r="G34" s="4" t="str">
        <f aca="false">IF(F34="","",(VLOOKUP($B34,#REF!,6)))</f>
        <v/>
      </c>
      <c r="H34" s="4" t="str">
        <f aca="false">IF(B34="","",(IF(F34="m",(VLOOKUP(E34,#REF!,2)),(VLOOKUP(E34,#REF!,3)))))</f>
        <v/>
      </c>
      <c r="I34" s="4"/>
      <c r="J34" s="4"/>
    </row>
    <row r="35" customFormat="false" ht="12.75" hidden="false" customHeight="false" outlineLevel="0" collapsed="false">
      <c r="A35" s="25"/>
      <c r="B35" s="26"/>
      <c r="C35" s="4" t="str">
        <f aca="false">IF(B35="","",(VLOOKUP($B35,#REF!,2)))</f>
        <v/>
      </c>
      <c r="D35" s="4" t="str">
        <f aca="false">IF(C35="","",(VLOOKUP($B35,#REF!,3)))</f>
        <v/>
      </c>
      <c r="E35" s="27" t="str">
        <f aca="false">IF(C35="","",(VLOOKUP($B35,#REF!,4)))</f>
        <v/>
      </c>
      <c r="F35" s="27" t="str">
        <f aca="false">IF(D35="","",(VLOOKUP($B35,#REF!,5)))</f>
        <v/>
      </c>
      <c r="G35" s="4" t="str">
        <f aca="false">IF(F35="","",(VLOOKUP($B35,#REF!,6)))</f>
        <v/>
      </c>
      <c r="H35" s="4" t="str">
        <f aca="false">IF(B35="","",(IF(F35="m",(VLOOKUP(E35,#REF!,2)),(VLOOKUP(E35,#REF!,3)))))</f>
        <v/>
      </c>
      <c r="I35" s="4"/>
      <c r="J35" s="4"/>
    </row>
    <row r="36" customFormat="false" ht="12.75" hidden="false" customHeight="false" outlineLevel="0" collapsed="false">
      <c r="A36" s="25"/>
      <c r="B36" s="26"/>
      <c r="C36" s="4" t="str">
        <f aca="false">IF(B36="","",(VLOOKUP($B36,#REF!,2)))</f>
        <v/>
      </c>
      <c r="D36" s="4" t="str">
        <f aca="false">IF(C36="","",(VLOOKUP($B36,#REF!,3)))</f>
        <v/>
      </c>
      <c r="E36" s="27" t="str">
        <f aca="false">IF(C36="","",(VLOOKUP($B36,#REF!,4)))</f>
        <v/>
      </c>
      <c r="F36" s="27" t="str">
        <f aca="false">IF(D36="","",(VLOOKUP($B36,#REF!,5)))</f>
        <v/>
      </c>
      <c r="G36" s="4" t="str">
        <f aca="false">IF(F36="","",(VLOOKUP($B36,#REF!,6)))</f>
        <v/>
      </c>
      <c r="H36" s="4" t="str">
        <f aca="false">IF(B36="","",(IF(F36="m",(VLOOKUP(E36,#REF!,2)),(VLOOKUP(E36,#REF!,3)))))</f>
        <v/>
      </c>
      <c r="I36" s="4"/>
      <c r="J36" s="4"/>
    </row>
    <row r="37" customFormat="false" ht="12.75" hidden="false" customHeight="false" outlineLevel="0" collapsed="false">
      <c r="A37" s="25"/>
      <c r="B37" s="26"/>
      <c r="C37" s="4" t="str">
        <f aca="false">IF(B37="","",(VLOOKUP($B37,#REF!,2)))</f>
        <v/>
      </c>
      <c r="D37" s="4" t="str">
        <f aca="false">IF(C37="","",(VLOOKUP($B37,#REF!,3)))</f>
        <v/>
      </c>
      <c r="E37" s="27" t="str">
        <f aca="false">IF(C37="","",(VLOOKUP($B37,#REF!,4)))</f>
        <v/>
      </c>
      <c r="F37" s="27" t="str">
        <f aca="false">IF(D37="","",(VLOOKUP($B37,#REF!,5)))</f>
        <v/>
      </c>
      <c r="G37" s="4" t="str">
        <f aca="false">IF(F37="","",(VLOOKUP($B37,#REF!,6)))</f>
        <v/>
      </c>
      <c r="H37" s="4" t="str">
        <f aca="false">IF(B37="","",(IF(F37="m",(VLOOKUP(E37,#REF!,2)),(VLOOKUP(E37,#REF!,3)))))</f>
        <v/>
      </c>
      <c r="I37" s="4"/>
      <c r="J37" s="4"/>
    </row>
    <row r="38" customFormat="false" ht="12.75" hidden="false" customHeight="false" outlineLevel="0" collapsed="false">
      <c r="A38" s="25"/>
      <c r="B38" s="26"/>
      <c r="C38" s="4" t="str">
        <f aca="false">IF(B38="","",(VLOOKUP($B38,#REF!,2)))</f>
        <v/>
      </c>
      <c r="D38" s="4" t="str">
        <f aca="false">IF(C38="","",(VLOOKUP($B38,#REF!,3)))</f>
        <v/>
      </c>
      <c r="E38" s="27" t="str">
        <f aca="false">IF(C38="","",(VLOOKUP($B38,#REF!,4)))</f>
        <v/>
      </c>
      <c r="F38" s="27" t="str">
        <f aca="false">IF(D38="","",(VLOOKUP($B38,#REF!,5)))</f>
        <v/>
      </c>
      <c r="G38" s="4" t="str">
        <f aca="false">IF(F38="","",(VLOOKUP($B38,#REF!,6)))</f>
        <v/>
      </c>
      <c r="H38" s="4" t="str">
        <f aca="false">IF(B38="","",(IF(F38="m",(VLOOKUP(E38,#REF!,2)),(VLOOKUP(E38,#REF!,3)))))</f>
        <v/>
      </c>
      <c r="I38" s="4"/>
      <c r="J38" s="4"/>
    </row>
    <row r="39" customFormat="false" ht="12.75" hidden="false" customHeight="false" outlineLevel="0" collapsed="false">
      <c r="A39" s="25"/>
      <c r="B39" s="26"/>
      <c r="C39" s="4" t="str">
        <f aca="false">IF(B39="","",(VLOOKUP($B39,#REF!,2)))</f>
        <v/>
      </c>
      <c r="D39" s="4" t="str">
        <f aca="false">IF(C39="","",(VLOOKUP($B39,#REF!,3)))</f>
        <v/>
      </c>
      <c r="E39" s="27" t="str">
        <f aca="false">IF(C39="","",(VLOOKUP($B39,#REF!,4)))</f>
        <v/>
      </c>
      <c r="F39" s="27" t="str">
        <f aca="false">IF(D39="","",(VLOOKUP($B39,#REF!,5)))</f>
        <v/>
      </c>
      <c r="G39" s="4" t="str">
        <f aca="false">IF(F39="","",(VLOOKUP($B39,#REF!,6)))</f>
        <v/>
      </c>
      <c r="H39" s="4" t="str">
        <f aca="false">IF(B39="","",(IF(F39="m",(VLOOKUP(E39,#REF!,2)),(VLOOKUP(E39,#REF!,3)))))</f>
        <v/>
      </c>
      <c r="I39" s="4"/>
      <c r="J39" s="4"/>
    </row>
    <row r="40" customFormat="false" ht="12.75" hidden="false" customHeight="false" outlineLevel="0" collapsed="false">
      <c r="A40" s="25"/>
      <c r="B40" s="26"/>
      <c r="C40" s="4" t="str">
        <f aca="false">IF(B40="","",(VLOOKUP($B40,#REF!,2)))</f>
        <v/>
      </c>
      <c r="D40" s="4" t="str">
        <f aca="false">IF(C40="","",(VLOOKUP($B40,#REF!,3)))</f>
        <v/>
      </c>
      <c r="E40" s="27" t="str">
        <f aca="false">IF(C40="","",(VLOOKUP($B40,#REF!,4)))</f>
        <v/>
      </c>
      <c r="F40" s="27" t="str">
        <f aca="false">IF(D40="","",(VLOOKUP($B40,#REF!,5)))</f>
        <v/>
      </c>
      <c r="G40" s="4" t="str">
        <f aca="false">IF(F40="","",(VLOOKUP($B40,#REF!,6)))</f>
        <v/>
      </c>
      <c r="H40" s="4" t="str">
        <f aca="false">IF(B40="","",(IF(F40="m",(VLOOKUP(E40,#REF!,2)),(VLOOKUP(E40,#REF!,3)))))</f>
        <v/>
      </c>
      <c r="I40" s="4"/>
      <c r="J40" s="4"/>
    </row>
    <row r="41" customFormat="false" ht="12.75" hidden="false" customHeight="false" outlineLevel="0" collapsed="false">
      <c r="A41" s="25"/>
      <c r="B41" s="26"/>
      <c r="C41" s="4" t="str">
        <f aca="false">IF(B41="","",(VLOOKUP($B41,#REF!,2)))</f>
        <v/>
      </c>
      <c r="D41" s="4" t="str">
        <f aca="false">IF(C41="","",(VLOOKUP($B41,#REF!,3)))</f>
        <v/>
      </c>
      <c r="E41" s="27" t="str">
        <f aca="false">IF(C41="","",(VLOOKUP($B41,#REF!,4)))</f>
        <v/>
      </c>
      <c r="F41" s="27" t="str">
        <f aca="false">IF(D41="","",(VLOOKUP($B41,#REF!,5)))</f>
        <v/>
      </c>
      <c r="G41" s="4" t="str">
        <f aca="false">IF(F41="","",(VLOOKUP($B41,#REF!,6)))</f>
        <v/>
      </c>
      <c r="H41" s="4" t="str">
        <f aca="false">IF(B41="","",(IF(F41="m",(VLOOKUP(E41,#REF!,2)),(VLOOKUP(E41,#REF!,3)))))</f>
        <v/>
      </c>
      <c r="I41" s="4"/>
      <c r="J41" s="4"/>
    </row>
    <row r="42" customFormat="false" ht="12.75" hidden="false" customHeight="false" outlineLevel="0" collapsed="false">
      <c r="A42" s="25"/>
      <c r="B42" s="26"/>
      <c r="C42" s="4" t="str">
        <f aca="false">IF(B42="","",(VLOOKUP($B42,#REF!,2)))</f>
        <v/>
      </c>
      <c r="D42" s="4" t="str">
        <f aca="false">IF(C42="","",(VLOOKUP($B42,#REF!,3)))</f>
        <v/>
      </c>
      <c r="E42" s="27" t="str">
        <f aca="false">IF(C42="","",(VLOOKUP($B42,#REF!,4)))</f>
        <v/>
      </c>
      <c r="F42" s="27" t="str">
        <f aca="false">IF(D42="","",(VLOOKUP($B42,#REF!,5)))</f>
        <v/>
      </c>
      <c r="G42" s="4" t="str">
        <f aca="false">IF(F42="","",(VLOOKUP($B42,#REF!,6)))</f>
        <v/>
      </c>
      <c r="H42" s="4" t="str">
        <f aca="false">IF(B42="","",(IF(F42="m",(VLOOKUP(E42,#REF!,2)),(VLOOKUP(E42,#REF!,3)))))</f>
        <v/>
      </c>
      <c r="I42" s="4"/>
      <c r="J42" s="4"/>
    </row>
    <row r="43" customFormat="false" ht="12.75" hidden="false" customHeight="false" outlineLevel="0" collapsed="false">
      <c r="A43" s="25"/>
      <c r="B43" s="26"/>
      <c r="C43" s="4" t="str">
        <f aca="false">IF(B43="","",(VLOOKUP($B43,#REF!,2)))</f>
        <v/>
      </c>
      <c r="D43" s="4" t="str">
        <f aca="false">IF(C43="","",(VLOOKUP($B43,#REF!,3)))</f>
        <v/>
      </c>
      <c r="E43" s="27" t="str">
        <f aca="false">IF(C43="","",(VLOOKUP($B43,#REF!,4)))</f>
        <v/>
      </c>
      <c r="F43" s="27" t="str">
        <f aca="false">IF(D43="","",(VLOOKUP($B43,#REF!,5)))</f>
        <v/>
      </c>
      <c r="G43" s="4" t="str">
        <f aca="false">IF(F43="","",(VLOOKUP($B43,#REF!,6)))</f>
        <v/>
      </c>
      <c r="H43" s="4" t="str">
        <f aca="false">IF(B43="","",(IF(F43="m",(VLOOKUP(E43,#REF!,2)),(VLOOKUP(E43,#REF!,3)))))</f>
        <v/>
      </c>
      <c r="I43" s="4"/>
      <c r="J43" s="4"/>
    </row>
    <row r="44" customFormat="false" ht="12.75" hidden="false" customHeight="false" outlineLevel="0" collapsed="false">
      <c r="A44" s="25"/>
      <c r="B44" s="26"/>
      <c r="C44" s="4" t="str">
        <f aca="false">IF(B44="","",(VLOOKUP($B44,#REF!,2)))</f>
        <v/>
      </c>
      <c r="D44" s="4" t="str">
        <f aca="false">IF(C44="","",(VLOOKUP($B44,#REF!,3)))</f>
        <v/>
      </c>
      <c r="E44" s="27" t="str">
        <f aca="false">IF(C44="","",(VLOOKUP($B44,#REF!,4)))</f>
        <v/>
      </c>
      <c r="F44" s="27" t="str">
        <f aca="false">IF(D44="","",(VLOOKUP($B44,#REF!,5)))</f>
        <v/>
      </c>
      <c r="G44" s="4" t="str">
        <f aca="false">IF(F44="","",(VLOOKUP($B44,#REF!,6)))</f>
        <v/>
      </c>
      <c r="H44" s="4" t="str">
        <f aca="false">IF(B44="","",(IF(F44="m",(VLOOKUP(E44,#REF!,2)),(VLOOKUP(E44,#REF!,3)))))</f>
        <v/>
      </c>
      <c r="I44" s="4"/>
      <c r="J44" s="4"/>
    </row>
    <row r="45" customFormat="false" ht="12.75" hidden="false" customHeight="false" outlineLevel="0" collapsed="false">
      <c r="A45" s="25"/>
      <c r="B45" s="26"/>
      <c r="C45" s="4" t="str">
        <f aca="false">IF(B45="","",(VLOOKUP($B45,#REF!,2)))</f>
        <v/>
      </c>
      <c r="D45" s="4" t="str">
        <f aca="false">IF(C45="","",(VLOOKUP($B45,#REF!,3)))</f>
        <v/>
      </c>
      <c r="E45" s="27" t="str">
        <f aca="false">IF(C45="","",(VLOOKUP($B45,#REF!,4)))</f>
        <v/>
      </c>
      <c r="F45" s="27" t="str">
        <f aca="false">IF(D45="","",(VLOOKUP($B45,#REF!,5)))</f>
        <v/>
      </c>
      <c r="G45" s="4" t="str">
        <f aca="false">IF(F45="","",(VLOOKUP($B45,#REF!,6)))</f>
        <v/>
      </c>
      <c r="H45" s="4" t="str">
        <f aca="false">IF(B45="","",(IF(F45="m",(VLOOKUP(E45,#REF!,2)),(VLOOKUP(E45,#REF!,3)))))</f>
        <v/>
      </c>
      <c r="I45" s="4"/>
      <c r="J45" s="4"/>
    </row>
    <row r="46" customFormat="false" ht="12.75" hidden="false" customHeight="false" outlineLevel="0" collapsed="false">
      <c r="A46" s="25"/>
      <c r="B46" s="26"/>
      <c r="C46" s="4" t="str">
        <f aca="false">IF(B46="","",(VLOOKUP($B46,#REF!,2)))</f>
        <v/>
      </c>
      <c r="D46" s="4" t="str">
        <f aca="false">IF(C46="","",(VLOOKUP($B46,#REF!,3)))</f>
        <v/>
      </c>
      <c r="E46" s="27" t="str">
        <f aca="false">IF(C46="","",(VLOOKUP($B46,#REF!,4)))</f>
        <v/>
      </c>
      <c r="F46" s="27" t="str">
        <f aca="false">IF(D46="","",(VLOOKUP($B46,#REF!,5)))</f>
        <v/>
      </c>
      <c r="G46" s="4" t="str">
        <f aca="false">IF(F46="","",(VLOOKUP($B46,#REF!,6)))</f>
        <v/>
      </c>
      <c r="H46" s="4" t="str">
        <f aca="false">IF(B46="","",(IF(F46="m",(VLOOKUP(E46,#REF!,2)),(VLOOKUP(E46,#REF!,3)))))</f>
        <v/>
      </c>
      <c r="I46" s="4"/>
      <c r="J46" s="4"/>
    </row>
    <row r="47" customFormat="false" ht="12.75" hidden="false" customHeight="false" outlineLevel="0" collapsed="false">
      <c r="A47" s="25"/>
      <c r="B47" s="26"/>
      <c r="C47" s="4" t="str">
        <f aca="false">IF(B47="","",(VLOOKUP($B47,#REF!,2)))</f>
        <v/>
      </c>
      <c r="D47" s="4" t="str">
        <f aca="false">IF(C47="","",(VLOOKUP($B47,#REF!,3)))</f>
        <v/>
      </c>
      <c r="E47" s="27" t="str">
        <f aca="false">IF(C47="","",(VLOOKUP($B47,#REF!,4)))</f>
        <v/>
      </c>
      <c r="F47" s="27" t="str">
        <f aca="false">IF(D47="","",(VLOOKUP($B47,#REF!,5)))</f>
        <v/>
      </c>
      <c r="G47" s="4" t="str">
        <f aca="false">IF(F47="","",(VLOOKUP($B47,#REF!,6)))</f>
        <v/>
      </c>
      <c r="H47" s="4" t="str">
        <f aca="false">IF(B47="","",(IF(F47="m",(VLOOKUP(E47,#REF!,2)),(VLOOKUP(E47,#REF!,3)))))</f>
        <v/>
      </c>
      <c r="I47" s="4"/>
      <c r="J47" s="4"/>
    </row>
    <row r="48" customFormat="false" ht="12.75" hidden="false" customHeight="false" outlineLevel="0" collapsed="false">
      <c r="A48" s="25"/>
      <c r="B48" s="26"/>
      <c r="C48" s="4" t="str">
        <f aca="false">IF(B48="","",(VLOOKUP($B48,#REF!,2)))</f>
        <v/>
      </c>
      <c r="D48" s="4" t="str">
        <f aca="false">IF(C48="","",(VLOOKUP($B48,#REF!,3)))</f>
        <v/>
      </c>
      <c r="E48" s="27" t="str">
        <f aca="false">IF(C48="","",(VLOOKUP($B48,#REF!,4)))</f>
        <v/>
      </c>
      <c r="F48" s="27" t="str">
        <f aca="false">IF(D48="","",(VLOOKUP($B48,#REF!,5)))</f>
        <v/>
      </c>
      <c r="G48" s="4" t="str">
        <f aca="false">IF(F48="","",(VLOOKUP($B48,#REF!,6)))</f>
        <v/>
      </c>
      <c r="H48" s="4" t="str">
        <f aca="false">IF(B48="","",(IF(F48="m",(VLOOKUP(E48,#REF!,2)),(VLOOKUP(E48,#REF!,3)))))</f>
        <v/>
      </c>
      <c r="I48" s="4"/>
      <c r="J48" s="4"/>
    </row>
    <row r="49" customFormat="false" ht="12.75" hidden="false" customHeight="false" outlineLevel="0" collapsed="false">
      <c r="A49" s="25"/>
      <c r="B49" s="26"/>
      <c r="C49" s="4" t="str">
        <f aca="false">IF(B49="","",(VLOOKUP($B49,#REF!,2)))</f>
        <v/>
      </c>
      <c r="D49" s="4" t="str">
        <f aca="false">IF(C49="","",(VLOOKUP($B49,#REF!,3)))</f>
        <v/>
      </c>
      <c r="E49" s="27" t="str">
        <f aca="false">IF(C49="","",(VLOOKUP($B49,#REF!,4)))</f>
        <v/>
      </c>
      <c r="F49" s="27" t="str">
        <f aca="false">IF(D49="","",(VLOOKUP($B49,#REF!,5)))</f>
        <v/>
      </c>
      <c r="G49" s="4" t="str">
        <f aca="false">IF(F49="","",(VLOOKUP($B49,#REF!,6)))</f>
        <v/>
      </c>
      <c r="H49" s="4" t="str">
        <f aca="false">IF(B49="","",(IF(F49="m",(VLOOKUP(E49,#REF!,2)),(VLOOKUP(E49,#REF!,3)))))</f>
        <v/>
      </c>
      <c r="I49" s="4"/>
      <c r="J49" s="4"/>
    </row>
    <row r="50" customFormat="false" ht="12.75" hidden="false" customHeight="false" outlineLevel="0" collapsed="false">
      <c r="A50" s="25"/>
      <c r="B50" s="26"/>
      <c r="C50" s="4" t="str">
        <f aca="false">IF(B50="","",(VLOOKUP($B50,#REF!,2)))</f>
        <v/>
      </c>
      <c r="D50" s="4" t="str">
        <f aca="false">IF(C50="","",(VLOOKUP($B50,#REF!,3)))</f>
        <v/>
      </c>
      <c r="E50" s="27" t="str">
        <f aca="false">IF(C50="","",(VLOOKUP($B50,#REF!,4)))</f>
        <v/>
      </c>
      <c r="F50" s="27" t="str">
        <f aca="false">IF(D50="","",(VLOOKUP($B50,#REF!,5)))</f>
        <v/>
      </c>
      <c r="G50" s="4" t="str">
        <f aca="false">IF(F50="","",(VLOOKUP($B50,#REF!,6)))</f>
        <v/>
      </c>
      <c r="H50" s="4" t="str">
        <f aca="false">IF(B50="","",(IF(F50="m",(VLOOKUP(E50,#REF!,2)),(VLOOKUP(E50,#REF!,3)))))</f>
        <v/>
      </c>
      <c r="I50" s="4"/>
      <c r="J50" s="4"/>
    </row>
    <row r="51" customFormat="false" ht="12.75" hidden="false" customHeight="false" outlineLevel="0" collapsed="false">
      <c r="A51" s="25"/>
      <c r="B51" s="26"/>
      <c r="C51" s="4" t="str">
        <f aca="false">IF(B51="","",(VLOOKUP($B51,#REF!,2)))</f>
        <v/>
      </c>
      <c r="D51" s="4" t="str">
        <f aca="false">IF(C51="","",(VLOOKUP($B51,#REF!,3)))</f>
        <v/>
      </c>
      <c r="E51" s="27" t="str">
        <f aca="false">IF(C51="","",(VLOOKUP($B51,#REF!,4)))</f>
        <v/>
      </c>
      <c r="F51" s="27" t="str">
        <f aca="false">IF(D51="","",(VLOOKUP($B51,#REF!,5)))</f>
        <v/>
      </c>
      <c r="G51" s="4" t="str">
        <f aca="false">IF(F51="","",(VLOOKUP($B51,#REF!,6)))</f>
        <v/>
      </c>
      <c r="H51" s="4" t="str">
        <f aca="false">IF(B51="","",(IF(F51="m",(VLOOKUP(E51,#REF!,2)),(VLOOKUP(E51,#REF!,3)))))</f>
        <v/>
      </c>
      <c r="I51" s="4"/>
      <c r="J51" s="4"/>
    </row>
    <row r="52" customFormat="false" ht="12.75" hidden="false" customHeight="false" outlineLevel="0" collapsed="false">
      <c r="A52" s="25"/>
      <c r="B52" s="26"/>
      <c r="C52" s="4" t="str">
        <f aca="false">IF(B52="","",(VLOOKUP($B52,#REF!,2)))</f>
        <v/>
      </c>
      <c r="D52" s="4" t="str">
        <f aca="false">IF(C52="","",(VLOOKUP($B52,#REF!,3)))</f>
        <v/>
      </c>
      <c r="E52" s="27" t="str">
        <f aca="false">IF(C52="","",(VLOOKUP($B52,#REF!,4)))</f>
        <v/>
      </c>
      <c r="F52" s="27" t="str">
        <f aca="false">IF(D52="","",(VLOOKUP($B52,#REF!,5)))</f>
        <v/>
      </c>
      <c r="G52" s="4" t="str">
        <f aca="false">IF(F52="","",(VLOOKUP($B52,#REF!,6)))</f>
        <v/>
      </c>
      <c r="H52" s="4" t="str">
        <f aca="false">IF(B52="","",(IF(F52="m",(VLOOKUP(E52,#REF!,2)),(VLOOKUP(E52,#REF!,3)))))</f>
        <v/>
      </c>
      <c r="I52" s="4"/>
      <c r="J52" s="4"/>
    </row>
    <row r="53" customFormat="false" ht="12.75" hidden="false" customHeight="false" outlineLevel="0" collapsed="false">
      <c r="A53" s="25"/>
      <c r="B53" s="26"/>
      <c r="C53" s="4" t="str">
        <f aca="false">IF(B53="","",(VLOOKUP($B53,#REF!,2)))</f>
        <v/>
      </c>
      <c r="D53" s="4" t="str">
        <f aca="false">IF(C53="","",(VLOOKUP($B53,#REF!,3)))</f>
        <v/>
      </c>
      <c r="E53" s="27" t="str">
        <f aca="false">IF(C53="","",(VLOOKUP($B53,#REF!,4)))</f>
        <v/>
      </c>
      <c r="F53" s="27" t="str">
        <f aca="false">IF(D53="","",(VLOOKUP($B53,#REF!,5)))</f>
        <v/>
      </c>
      <c r="G53" s="4" t="str">
        <f aca="false">IF(F53="","",(VLOOKUP($B53,#REF!,6)))</f>
        <v/>
      </c>
      <c r="H53" s="4" t="str">
        <f aca="false">IF(B53="","",(IF(F53="m",(VLOOKUP(E53,#REF!,2)),(VLOOKUP(E53,#REF!,3)))))</f>
        <v/>
      </c>
      <c r="I53" s="4"/>
      <c r="J53" s="4"/>
    </row>
    <row r="54" customFormat="false" ht="12.75" hidden="false" customHeight="false" outlineLevel="0" collapsed="false">
      <c r="A54" s="25"/>
      <c r="B54" s="26"/>
      <c r="C54" s="4" t="str">
        <f aca="false">IF(B54="","",(VLOOKUP($B54,#REF!,2)))</f>
        <v/>
      </c>
      <c r="D54" s="4" t="str">
        <f aca="false">IF(C54="","",(VLOOKUP($B54,#REF!,3)))</f>
        <v/>
      </c>
      <c r="E54" s="27" t="str">
        <f aca="false">IF(C54="","",(VLOOKUP($B54,#REF!,4)))</f>
        <v/>
      </c>
      <c r="F54" s="27" t="str">
        <f aca="false">IF(D54="","",(VLOOKUP($B54,#REF!,5)))</f>
        <v/>
      </c>
      <c r="G54" s="4" t="str">
        <f aca="false">IF(F54="","",(VLOOKUP($B54,#REF!,6)))</f>
        <v/>
      </c>
      <c r="H54" s="4" t="str">
        <f aca="false">IF(B54="","",(IF(F54="m",(VLOOKUP(E54,#REF!,2)),(VLOOKUP(E54,#REF!,3)))))</f>
        <v/>
      </c>
      <c r="I54" s="4"/>
      <c r="J54" s="4"/>
    </row>
    <row r="55" customFormat="false" ht="12.75" hidden="false" customHeight="false" outlineLevel="0" collapsed="false">
      <c r="A55" s="25"/>
      <c r="B55" s="26"/>
      <c r="C55" s="4" t="str">
        <f aca="false">IF(B55="","",(VLOOKUP($B55,#REF!,2)))</f>
        <v/>
      </c>
      <c r="D55" s="4" t="str">
        <f aca="false">IF(C55="","",(VLOOKUP($B55,#REF!,3)))</f>
        <v/>
      </c>
      <c r="E55" s="27" t="str">
        <f aca="false">IF(C55="","",(VLOOKUP($B55,#REF!,4)))</f>
        <v/>
      </c>
      <c r="F55" s="27" t="str">
        <f aca="false">IF(D55="","",(VLOOKUP($B55,#REF!,5)))</f>
        <v/>
      </c>
      <c r="G55" s="4" t="str">
        <f aca="false">IF(F55="","",(VLOOKUP($B55,#REF!,6)))</f>
        <v/>
      </c>
      <c r="H55" s="4" t="str">
        <f aca="false">IF(B55="","",(IF(F55="m",(VLOOKUP(E55,#REF!,2)),(VLOOKUP(E55,#REF!,3)))))</f>
        <v/>
      </c>
      <c r="I55" s="4"/>
      <c r="J55" s="4"/>
    </row>
    <row r="56" customFormat="false" ht="12.75" hidden="false" customHeight="false" outlineLevel="0" collapsed="false">
      <c r="A56" s="25"/>
      <c r="B56" s="26"/>
      <c r="C56" s="4" t="str">
        <f aca="false">IF(B56="","",(VLOOKUP($B56,#REF!,2)))</f>
        <v/>
      </c>
      <c r="D56" s="4" t="str">
        <f aca="false">IF(C56="","",(VLOOKUP($B56,#REF!,3)))</f>
        <v/>
      </c>
      <c r="E56" s="27" t="str">
        <f aca="false">IF(C56="","",(VLOOKUP($B56,#REF!,4)))</f>
        <v/>
      </c>
      <c r="F56" s="27" t="str">
        <f aca="false">IF(D56="","",(VLOOKUP($B56,#REF!,5)))</f>
        <v/>
      </c>
      <c r="G56" s="4" t="str">
        <f aca="false">IF(F56="","",(VLOOKUP($B56,#REF!,6)))</f>
        <v/>
      </c>
      <c r="H56" s="4" t="str">
        <f aca="false">IF(B56="","",(IF(F56="m",(VLOOKUP(E56,#REF!,2)),(VLOOKUP(E56,#REF!,3)))))</f>
        <v/>
      </c>
      <c r="I56" s="4"/>
      <c r="J56" s="4"/>
    </row>
    <row r="57" customFormat="false" ht="12.75" hidden="false" customHeight="false" outlineLevel="0" collapsed="false">
      <c r="A57" s="25"/>
      <c r="B57" s="26"/>
      <c r="C57" s="4" t="str">
        <f aca="false">IF(B57="","",(VLOOKUP($B57,#REF!,2)))</f>
        <v/>
      </c>
      <c r="D57" s="4" t="str">
        <f aca="false">IF(C57="","",(VLOOKUP($B57,#REF!,3)))</f>
        <v/>
      </c>
      <c r="E57" s="27" t="str">
        <f aca="false">IF(C57="","",(VLOOKUP($B57,#REF!,4)))</f>
        <v/>
      </c>
      <c r="F57" s="27" t="str">
        <f aca="false">IF(D57="","",(VLOOKUP($B57,#REF!,5)))</f>
        <v/>
      </c>
      <c r="G57" s="4" t="str">
        <f aca="false">IF(F57="","",(VLOOKUP($B57,#REF!,6)))</f>
        <v/>
      </c>
      <c r="H57" s="4" t="str">
        <f aca="false">IF(B57="","",(IF(F57="m",(VLOOKUP(E57,#REF!,2)),(VLOOKUP(E57,#REF!,3)))))</f>
        <v/>
      </c>
      <c r="I57" s="4"/>
      <c r="J57" s="4"/>
    </row>
    <row r="58" customFormat="false" ht="12.75" hidden="false" customHeight="false" outlineLevel="0" collapsed="false">
      <c r="A58" s="25"/>
      <c r="B58" s="26"/>
      <c r="C58" s="4" t="str">
        <f aca="false">IF(B58="","",(VLOOKUP($B58,#REF!,2)))</f>
        <v/>
      </c>
      <c r="D58" s="4" t="str">
        <f aca="false">IF(C58="","",(VLOOKUP($B58,#REF!,3)))</f>
        <v/>
      </c>
      <c r="E58" s="27" t="str">
        <f aca="false">IF(C58="","",(VLOOKUP($B58,#REF!,4)))</f>
        <v/>
      </c>
      <c r="F58" s="27" t="str">
        <f aca="false">IF(D58="","",(VLOOKUP($B58,#REF!,5)))</f>
        <v/>
      </c>
      <c r="G58" s="4" t="str">
        <f aca="false">IF(F58="","",(VLOOKUP($B58,#REF!,6)))</f>
        <v/>
      </c>
      <c r="H58" s="4" t="str">
        <f aca="false">IF(B58="","",(IF(F58="m",(VLOOKUP(E58,#REF!,2)),(VLOOKUP(E58,#REF!,3)))))</f>
        <v/>
      </c>
      <c r="I58" s="4"/>
      <c r="J58" s="4"/>
    </row>
    <row r="59" customFormat="false" ht="12.75" hidden="false" customHeight="false" outlineLevel="0" collapsed="false">
      <c r="A59" s="25"/>
      <c r="B59" s="26"/>
      <c r="C59" s="4" t="str">
        <f aca="false">IF(B59="","",(VLOOKUP($B59,#REF!,2)))</f>
        <v/>
      </c>
      <c r="D59" s="4" t="str">
        <f aca="false">IF(C59="","",(VLOOKUP($B59,#REF!,3)))</f>
        <v/>
      </c>
      <c r="E59" s="27" t="str">
        <f aca="false">IF(C59="","",(VLOOKUP($B59,#REF!,4)))</f>
        <v/>
      </c>
      <c r="F59" s="27" t="str">
        <f aca="false">IF(D59="","",(VLOOKUP($B59,#REF!,5)))</f>
        <v/>
      </c>
      <c r="G59" s="4" t="str">
        <f aca="false">IF(F59="","",(VLOOKUP($B59,#REF!,6)))</f>
        <v/>
      </c>
      <c r="H59" s="4" t="str">
        <f aca="false">IF(B59="","",(IF(F59="m",(VLOOKUP(E59,#REF!,2)),(VLOOKUP(E59,#REF!,3)))))</f>
        <v/>
      </c>
      <c r="I59" s="4"/>
      <c r="J59" s="4"/>
    </row>
    <row r="60" customFormat="false" ht="12.75" hidden="false" customHeight="false" outlineLevel="0" collapsed="false">
      <c r="A60" s="25"/>
      <c r="B60" s="26"/>
      <c r="C60" s="4" t="str">
        <f aca="false">IF(B60="","",(VLOOKUP($B60,#REF!,2)))</f>
        <v/>
      </c>
      <c r="D60" s="4" t="str">
        <f aca="false">IF(C60="","",(VLOOKUP($B60,#REF!,3)))</f>
        <v/>
      </c>
      <c r="E60" s="27" t="str">
        <f aca="false">IF(C60="","",(VLOOKUP($B60,#REF!,4)))</f>
        <v/>
      </c>
      <c r="F60" s="27" t="str">
        <f aca="false">IF(D60="","",(VLOOKUP($B60,#REF!,5)))</f>
        <v/>
      </c>
      <c r="G60" s="4" t="str">
        <f aca="false">IF(F60="","",(VLOOKUP($B60,#REF!,6)))</f>
        <v/>
      </c>
      <c r="H60" s="4" t="str">
        <f aca="false">IF(B60="","",(IF(F60="m",(VLOOKUP(E60,#REF!,2)),(VLOOKUP(E60,#REF!,3)))))</f>
        <v/>
      </c>
      <c r="I60" s="4"/>
      <c r="J60" s="4"/>
    </row>
    <row r="61" customFormat="false" ht="12.75" hidden="false" customHeight="false" outlineLevel="0" collapsed="false">
      <c r="A61" s="25"/>
      <c r="B61" s="26"/>
      <c r="C61" s="4" t="str">
        <f aca="false">IF(B61="","",(VLOOKUP($B61,#REF!,2)))</f>
        <v/>
      </c>
      <c r="D61" s="4" t="str">
        <f aca="false">IF(C61="","",(VLOOKUP($B61,#REF!,3)))</f>
        <v/>
      </c>
      <c r="E61" s="27" t="str">
        <f aca="false">IF(C61="","",(VLOOKUP($B61,#REF!,4)))</f>
        <v/>
      </c>
      <c r="F61" s="27" t="str">
        <f aca="false">IF(D61="","",(VLOOKUP($B61,#REF!,5)))</f>
        <v/>
      </c>
      <c r="G61" s="4" t="str">
        <f aca="false">IF(F61="","",(VLOOKUP($B61,#REF!,6)))</f>
        <v/>
      </c>
      <c r="H61" s="4" t="str">
        <f aca="false">IF(B61="","",(IF(F61="m",(VLOOKUP(E61,#REF!,2)),(VLOOKUP(E61,#REF!,3)))))</f>
        <v/>
      </c>
      <c r="I61" s="4"/>
      <c r="J61" s="4"/>
    </row>
    <row r="62" customFormat="false" ht="12.75" hidden="false" customHeight="false" outlineLevel="0" collapsed="false">
      <c r="A62" s="25"/>
      <c r="B62" s="26"/>
      <c r="C62" s="4" t="str">
        <f aca="false">IF(B62="","",(VLOOKUP($B62,#REF!,2)))</f>
        <v/>
      </c>
      <c r="D62" s="4" t="str">
        <f aca="false">IF(C62="","",(VLOOKUP($B62,#REF!,3)))</f>
        <v/>
      </c>
      <c r="E62" s="27" t="str">
        <f aca="false">IF(C62="","",(VLOOKUP($B62,#REF!,4)))</f>
        <v/>
      </c>
      <c r="F62" s="27" t="str">
        <f aca="false">IF(D62="","",(VLOOKUP($B62,#REF!,5)))</f>
        <v/>
      </c>
      <c r="G62" s="4" t="str">
        <f aca="false">IF(F62="","",(VLOOKUP($B62,#REF!,6)))</f>
        <v/>
      </c>
      <c r="H62" s="4" t="str">
        <f aca="false">IF(B62="","",(IF(F62="m",(VLOOKUP(E62,#REF!,2)),(VLOOKUP(E62,#REF!,3)))))</f>
        <v/>
      </c>
      <c r="I62" s="4"/>
      <c r="J62" s="4"/>
    </row>
    <row r="63" customFormat="false" ht="12.75" hidden="false" customHeight="false" outlineLevel="0" collapsed="false">
      <c r="A63" s="25"/>
      <c r="B63" s="26"/>
      <c r="C63" s="4" t="str">
        <f aca="false">IF(B63="","",(VLOOKUP($B63,#REF!,2)))</f>
        <v/>
      </c>
      <c r="D63" s="4" t="str">
        <f aca="false">IF(C63="","",(VLOOKUP($B63,#REF!,3)))</f>
        <v/>
      </c>
      <c r="E63" s="27" t="str">
        <f aca="false">IF(C63="","",(VLOOKUP($B63,#REF!,4)))</f>
        <v/>
      </c>
      <c r="F63" s="27" t="str">
        <f aca="false">IF(D63="","",(VLOOKUP($B63,#REF!,5)))</f>
        <v/>
      </c>
      <c r="G63" s="4" t="str">
        <f aca="false">IF(F63="","",(VLOOKUP($B63,#REF!,6)))</f>
        <v/>
      </c>
      <c r="H63" s="4" t="str">
        <f aca="false">IF(B63="","",(IF(F63="m",(VLOOKUP(E63,#REF!,2)),(VLOOKUP(E63,#REF!,3)))))</f>
        <v/>
      </c>
      <c r="I63" s="4"/>
      <c r="J63" s="4"/>
    </row>
    <row r="64" customFormat="false" ht="12.75" hidden="false" customHeight="false" outlineLevel="0" collapsed="false">
      <c r="A64" s="25"/>
      <c r="B64" s="26"/>
      <c r="C64" s="4" t="str">
        <f aca="false">IF(B64="","",(VLOOKUP($B64,#REF!,2)))</f>
        <v/>
      </c>
      <c r="D64" s="4" t="str">
        <f aca="false">IF(C64="","",(VLOOKUP($B64,#REF!,3)))</f>
        <v/>
      </c>
      <c r="E64" s="27" t="str">
        <f aca="false">IF(C64="","",(VLOOKUP($B64,#REF!,4)))</f>
        <v/>
      </c>
      <c r="F64" s="27" t="str">
        <f aca="false">IF(D64="","",(VLOOKUP($B64,#REF!,5)))</f>
        <v/>
      </c>
      <c r="G64" s="4" t="str">
        <f aca="false">IF(F64="","",(VLOOKUP($B64,#REF!,6)))</f>
        <v/>
      </c>
      <c r="H64" s="4" t="str">
        <f aca="false">IF(B64="","",(IF(F64="m",(VLOOKUP(E64,#REF!,2)),(VLOOKUP(E64,#REF!,3)))))</f>
        <v/>
      </c>
      <c r="I64" s="4"/>
      <c r="J64" s="4"/>
    </row>
    <row r="65" customFormat="false" ht="12.75" hidden="false" customHeight="false" outlineLevel="0" collapsed="false">
      <c r="A65" s="25"/>
      <c r="B65" s="26"/>
      <c r="C65" s="4" t="str">
        <f aca="false">IF(B65="","",(VLOOKUP($B65,#REF!,2)))</f>
        <v/>
      </c>
      <c r="D65" s="4" t="str">
        <f aca="false">IF(C65="","",(VLOOKUP($B65,#REF!,3)))</f>
        <v/>
      </c>
      <c r="E65" s="27" t="str">
        <f aca="false">IF(C65="","",(VLOOKUP($B65,#REF!,4)))</f>
        <v/>
      </c>
      <c r="F65" s="27" t="str">
        <f aca="false">IF(D65="","",(VLOOKUP($B65,#REF!,5)))</f>
        <v/>
      </c>
      <c r="G65" s="4" t="str">
        <f aca="false">IF(F65="","",(VLOOKUP($B65,#REF!,6)))</f>
        <v/>
      </c>
      <c r="H65" s="4" t="str">
        <f aca="false">IF(B65="","",(IF(F65="m",(VLOOKUP(E65,#REF!,2)),(VLOOKUP(E65,#REF!,3)))))</f>
        <v/>
      </c>
      <c r="I65" s="4"/>
      <c r="J65" s="4"/>
    </row>
    <row r="66" customFormat="false" ht="12.75" hidden="false" customHeight="false" outlineLevel="0" collapsed="false">
      <c r="A66" s="25"/>
      <c r="B66" s="26"/>
      <c r="C66" s="4" t="str">
        <f aca="false">IF(B66="","",(VLOOKUP($B66,#REF!,2)))</f>
        <v/>
      </c>
      <c r="D66" s="4" t="str">
        <f aca="false">IF(C66="","",(VLOOKUP($B66,#REF!,3)))</f>
        <v/>
      </c>
      <c r="E66" s="27" t="str">
        <f aca="false">IF(C66="","",(VLOOKUP($B66,#REF!,4)))</f>
        <v/>
      </c>
      <c r="F66" s="27" t="str">
        <f aca="false">IF(D66="","",(VLOOKUP($B66,#REF!,5)))</f>
        <v/>
      </c>
      <c r="G66" s="4" t="str">
        <f aca="false">IF(F66="","",(VLOOKUP($B66,#REF!,6)))</f>
        <v/>
      </c>
      <c r="H66" s="4" t="str">
        <f aca="false">IF(B66="","",(IF(F66="m",(VLOOKUP(E66,#REF!,2)),(VLOOKUP(E66,#REF!,3)))))</f>
        <v/>
      </c>
      <c r="I66" s="4"/>
      <c r="J66" s="4"/>
    </row>
    <row r="67" customFormat="false" ht="12.75" hidden="false" customHeight="false" outlineLevel="0" collapsed="false">
      <c r="A67" s="25"/>
      <c r="B67" s="26"/>
      <c r="C67" s="4" t="str">
        <f aca="false">IF(B67="","",(VLOOKUP($B67,#REF!,2)))</f>
        <v/>
      </c>
      <c r="D67" s="4" t="str">
        <f aca="false">IF(C67="","",(VLOOKUP($B67,#REF!,3)))</f>
        <v/>
      </c>
      <c r="E67" s="27" t="str">
        <f aca="false">IF(C67="","",(VLOOKUP($B67,#REF!,4)))</f>
        <v/>
      </c>
      <c r="F67" s="27" t="str">
        <f aca="false">IF(D67="","",(VLOOKUP($B67,#REF!,5)))</f>
        <v/>
      </c>
      <c r="G67" s="4" t="str">
        <f aca="false">IF(F67="","",(VLOOKUP($B67,#REF!,6)))</f>
        <v/>
      </c>
      <c r="H67" s="4" t="str">
        <f aca="false">IF(B67="","",(IF(F67="m",(VLOOKUP(E67,#REF!,2)),(VLOOKUP(E67,#REF!,3)))))</f>
        <v/>
      </c>
      <c r="I67" s="4"/>
      <c r="J67" s="4"/>
    </row>
    <row r="68" customFormat="false" ht="12.75" hidden="false" customHeight="false" outlineLevel="0" collapsed="false">
      <c r="A68" s="25"/>
      <c r="B68" s="26"/>
      <c r="C68" s="4" t="str">
        <f aca="false">IF(B68="","",(VLOOKUP($B68,#REF!,2)))</f>
        <v/>
      </c>
      <c r="D68" s="4" t="str">
        <f aca="false">IF(C68="","",(VLOOKUP($B68,#REF!,3)))</f>
        <v/>
      </c>
      <c r="E68" s="27" t="str">
        <f aca="false">IF(C68="","",(VLOOKUP($B68,#REF!,4)))</f>
        <v/>
      </c>
      <c r="F68" s="27" t="str">
        <f aca="false">IF(D68="","",(VLOOKUP($B68,#REF!,5)))</f>
        <v/>
      </c>
      <c r="G68" s="4" t="str">
        <f aca="false">IF(F68="","",(VLOOKUP($B68,#REF!,6)))</f>
        <v/>
      </c>
      <c r="H68" s="4" t="str">
        <f aca="false">IF(B68="","",(IF(F68="m",(VLOOKUP(E68,#REF!,2)),(VLOOKUP(E68,#REF!,3)))))</f>
        <v/>
      </c>
      <c r="I68" s="4"/>
      <c r="J68" s="4"/>
    </row>
    <row r="69" customFormat="false" ht="12.75" hidden="false" customHeight="false" outlineLevel="0" collapsed="false">
      <c r="A69" s="25"/>
      <c r="B69" s="26"/>
      <c r="C69" s="4" t="str">
        <f aca="false">IF(B69="","",(VLOOKUP($B69,#REF!,2)))</f>
        <v/>
      </c>
      <c r="D69" s="4" t="str">
        <f aca="false">IF(C69="","",(VLOOKUP($B69,#REF!,3)))</f>
        <v/>
      </c>
      <c r="E69" s="27" t="str">
        <f aca="false">IF(C69="","",(VLOOKUP($B69,#REF!,4)))</f>
        <v/>
      </c>
      <c r="F69" s="27" t="str">
        <f aca="false">IF(D69="","",(VLOOKUP($B69,#REF!,5)))</f>
        <v/>
      </c>
      <c r="G69" s="4" t="str">
        <f aca="false">IF(F69="","",(VLOOKUP($B69,#REF!,6)))</f>
        <v/>
      </c>
      <c r="H69" s="4" t="str">
        <f aca="false">IF(B69="","",(IF(F69="m",(VLOOKUP(E69,#REF!,2)),(VLOOKUP(E69,#REF!,3)))))</f>
        <v/>
      </c>
      <c r="I69" s="4"/>
      <c r="J69" s="4"/>
    </row>
    <row r="70" customFormat="false" ht="12.75" hidden="false" customHeight="false" outlineLevel="0" collapsed="false">
      <c r="A70" s="25"/>
      <c r="B70" s="26"/>
      <c r="C70" s="4" t="str">
        <f aca="false">IF(B70="","",(VLOOKUP($B70,#REF!,2)))</f>
        <v/>
      </c>
      <c r="D70" s="4" t="str">
        <f aca="false">IF(C70="","",(VLOOKUP($B70,#REF!,3)))</f>
        <v/>
      </c>
      <c r="E70" s="27" t="str">
        <f aca="false">IF(C70="","",(VLOOKUP($B70,#REF!,4)))</f>
        <v/>
      </c>
      <c r="F70" s="27" t="str">
        <f aca="false">IF(D70="","",(VLOOKUP($B70,#REF!,5)))</f>
        <v/>
      </c>
      <c r="G70" s="4" t="str">
        <f aca="false">IF(F70="","",(VLOOKUP($B70,#REF!,6)))</f>
        <v/>
      </c>
      <c r="H70" s="4" t="str">
        <f aca="false">IF(B70="","",(IF(F70="m",(VLOOKUP(E70,#REF!,2)),(VLOOKUP(E70,#REF!,3)))))</f>
        <v/>
      </c>
      <c r="I70" s="4"/>
      <c r="J70" s="4"/>
    </row>
    <row r="71" customFormat="false" ht="12.75" hidden="false" customHeight="false" outlineLevel="0" collapsed="false">
      <c r="A71" s="25"/>
      <c r="B71" s="26"/>
      <c r="C71" s="4" t="str">
        <f aca="false">IF(B71="","",(VLOOKUP($B71,#REF!,2)))</f>
        <v/>
      </c>
      <c r="D71" s="4" t="str">
        <f aca="false">IF(C71="","",(VLOOKUP($B71,#REF!,3)))</f>
        <v/>
      </c>
      <c r="E71" s="27" t="str">
        <f aca="false">IF(C71="","",(VLOOKUP($B71,#REF!,4)))</f>
        <v/>
      </c>
      <c r="F71" s="27" t="str">
        <f aca="false">IF(D71="","",(VLOOKUP($B71,#REF!,5)))</f>
        <v/>
      </c>
      <c r="G71" s="4" t="str">
        <f aca="false">IF(F71="","",(VLOOKUP($B71,#REF!,6)))</f>
        <v/>
      </c>
      <c r="H71" s="4" t="str">
        <f aca="false">IF(B71="","",(IF(F71="m",(VLOOKUP(E71,#REF!,2)),(VLOOKUP(E71,#REF!,3)))))</f>
        <v/>
      </c>
      <c r="I71" s="4"/>
      <c r="J71" s="4"/>
    </row>
    <row r="72" customFormat="false" ht="12.75" hidden="false" customHeight="false" outlineLevel="0" collapsed="false">
      <c r="A72" s="25"/>
      <c r="B72" s="26"/>
      <c r="C72" s="4" t="str">
        <f aca="false">IF(B72="","",(VLOOKUP($B72,#REF!,2)))</f>
        <v/>
      </c>
      <c r="D72" s="4" t="str">
        <f aca="false">IF(C72="","",(VLOOKUP($B72,#REF!,3)))</f>
        <v/>
      </c>
      <c r="E72" s="27" t="str">
        <f aca="false">IF(C72="","",(VLOOKUP($B72,#REF!,4)))</f>
        <v/>
      </c>
      <c r="F72" s="27" t="str">
        <f aca="false">IF(D72="","",(VLOOKUP($B72,#REF!,5)))</f>
        <v/>
      </c>
      <c r="G72" s="4" t="str">
        <f aca="false">IF(F72="","",(VLOOKUP($B72,#REF!,6)))</f>
        <v/>
      </c>
      <c r="H72" s="4" t="str">
        <f aca="false">IF(B72="","",(IF(F72="m",(VLOOKUP(E72,#REF!,2)),(VLOOKUP(E72,#REF!,3)))))</f>
        <v/>
      </c>
      <c r="I72" s="4"/>
      <c r="J72" s="4"/>
    </row>
    <row r="73" customFormat="false" ht="12.75" hidden="false" customHeight="false" outlineLevel="0" collapsed="false">
      <c r="A73" s="25"/>
      <c r="B73" s="26"/>
      <c r="C73" s="4" t="str">
        <f aca="false">IF(B73="","",(VLOOKUP($B73,#REF!,2)))</f>
        <v/>
      </c>
      <c r="D73" s="4" t="str">
        <f aca="false">IF(C73="","",(VLOOKUP($B73,#REF!,3)))</f>
        <v/>
      </c>
      <c r="E73" s="27" t="str">
        <f aca="false">IF(C73="","",(VLOOKUP($B73,#REF!,4)))</f>
        <v/>
      </c>
      <c r="F73" s="27" t="str">
        <f aca="false">IF(D73="","",(VLOOKUP($B73,#REF!,5)))</f>
        <v/>
      </c>
      <c r="G73" s="4" t="str">
        <f aca="false">IF(F73="","",(VLOOKUP($B73,#REF!,6)))</f>
        <v/>
      </c>
      <c r="H73" s="4" t="str">
        <f aca="false">IF(B73="","",(IF(F73="m",(VLOOKUP(E73,#REF!,2)),(VLOOKUP(E73,#REF!,3)))))</f>
        <v/>
      </c>
      <c r="I73" s="4"/>
      <c r="J73" s="4"/>
    </row>
    <row r="74" customFormat="false" ht="12.75" hidden="false" customHeight="false" outlineLevel="0" collapsed="false">
      <c r="A74" s="25"/>
      <c r="B74" s="26"/>
      <c r="C74" s="4" t="str">
        <f aca="false">IF(B74="","",(VLOOKUP($B74,#REF!,2)))</f>
        <v/>
      </c>
      <c r="D74" s="4" t="str">
        <f aca="false">IF(C74="","",(VLOOKUP($B74,#REF!,3)))</f>
        <v/>
      </c>
      <c r="E74" s="27" t="str">
        <f aca="false">IF(C74="","",(VLOOKUP($B74,#REF!,4)))</f>
        <v/>
      </c>
      <c r="F74" s="27" t="str">
        <f aca="false">IF(D74="","",(VLOOKUP($B74,#REF!,5)))</f>
        <v/>
      </c>
      <c r="G74" s="4" t="str">
        <f aca="false">IF(F74="","",(VLOOKUP($B74,#REF!,6)))</f>
        <v/>
      </c>
      <c r="H74" s="4" t="str">
        <f aca="false">IF(B74="","",(IF(F74="m",(VLOOKUP(E74,#REF!,2)),(VLOOKUP(E74,#REF!,3)))))</f>
        <v/>
      </c>
      <c r="I74" s="4"/>
      <c r="J74" s="4"/>
    </row>
    <row r="75" customFormat="false" ht="12.75" hidden="false" customHeight="false" outlineLevel="0" collapsed="false">
      <c r="A75" s="25"/>
      <c r="B75" s="26"/>
      <c r="C75" s="4" t="str">
        <f aca="false">IF(B75="","",(VLOOKUP($B75,#REF!,2)))</f>
        <v/>
      </c>
      <c r="D75" s="4" t="str">
        <f aca="false">IF(C75="","",(VLOOKUP($B75,#REF!,3)))</f>
        <v/>
      </c>
      <c r="E75" s="27" t="str">
        <f aca="false">IF(C75="","",(VLOOKUP($B75,#REF!,4)))</f>
        <v/>
      </c>
      <c r="F75" s="27" t="str">
        <f aca="false">IF(D75="","",(VLOOKUP($B75,#REF!,5)))</f>
        <v/>
      </c>
      <c r="G75" s="4" t="str">
        <f aca="false">IF(F75="","",(VLOOKUP($B75,#REF!,6)))</f>
        <v/>
      </c>
      <c r="H75" s="4" t="str">
        <f aca="false">IF(B75="","",(IF(F75="m",(VLOOKUP(E75,#REF!,2)),(VLOOKUP(E75,#REF!,3)))))</f>
        <v/>
      </c>
      <c r="I75" s="4"/>
      <c r="J75" s="4"/>
    </row>
    <row r="76" customFormat="false" ht="12.75" hidden="false" customHeight="false" outlineLevel="0" collapsed="false">
      <c r="A76" s="25"/>
      <c r="B76" s="26"/>
      <c r="C76" s="4" t="str">
        <f aca="false">IF(B76="","",(VLOOKUP($B76,#REF!,2)))</f>
        <v/>
      </c>
      <c r="D76" s="4" t="str">
        <f aca="false">IF(C76="","",(VLOOKUP($B76,#REF!,3)))</f>
        <v/>
      </c>
      <c r="E76" s="27" t="str">
        <f aca="false">IF(C76="","",(VLOOKUP($B76,#REF!,4)))</f>
        <v/>
      </c>
      <c r="F76" s="27" t="str">
        <f aca="false">IF(D76="","",(VLOOKUP($B76,#REF!,5)))</f>
        <v/>
      </c>
      <c r="G76" s="4" t="str">
        <f aca="false">IF(F76="","",(VLOOKUP($B76,#REF!,6)))</f>
        <v/>
      </c>
      <c r="H76" s="4" t="str">
        <f aca="false">IF(B76="","",(IF(F76="m",(VLOOKUP(E76,#REF!,2)),(VLOOKUP(E76,#REF!,3)))))</f>
        <v/>
      </c>
      <c r="I76" s="4"/>
      <c r="J76" s="4"/>
    </row>
    <row r="77" customFormat="false" ht="12.75" hidden="false" customHeight="false" outlineLevel="0" collapsed="false">
      <c r="A77" s="25"/>
      <c r="B77" s="26"/>
      <c r="C77" s="4" t="str">
        <f aca="false">IF(B77="","",(VLOOKUP($B77,#REF!,2)))</f>
        <v/>
      </c>
      <c r="D77" s="4" t="str">
        <f aca="false">IF(C77="","",(VLOOKUP($B77,#REF!,3)))</f>
        <v/>
      </c>
      <c r="E77" s="27" t="str">
        <f aca="false">IF(C77="","",(VLOOKUP($B77,#REF!,4)))</f>
        <v/>
      </c>
      <c r="F77" s="27" t="str">
        <f aca="false">IF(D77="","",(VLOOKUP($B77,#REF!,5)))</f>
        <v/>
      </c>
      <c r="G77" s="4" t="str">
        <f aca="false">IF(F77="","",(VLOOKUP($B77,#REF!,6)))</f>
        <v/>
      </c>
      <c r="H77" s="4" t="str">
        <f aca="false">IF(B77="","",(IF(F77="m",(VLOOKUP(E77,#REF!,2)),(VLOOKUP(E77,#REF!,3)))))</f>
        <v/>
      </c>
      <c r="I77" s="4"/>
      <c r="J77" s="4"/>
    </row>
    <row r="78" customFormat="false" ht="12.75" hidden="false" customHeight="false" outlineLevel="0" collapsed="false">
      <c r="A78" s="25"/>
      <c r="B78" s="26"/>
      <c r="C78" s="4" t="str">
        <f aca="false">IF(B78="","",(VLOOKUP($B78,#REF!,2)))</f>
        <v/>
      </c>
      <c r="D78" s="4" t="str">
        <f aca="false">IF(C78="","",(VLOOKUP($B78,#REF!,3)))</f>
        <v/>
      </c>
      <c r="E78" s="27" t="str">
        <f aca="false">IF(C78="","",(VLOOKUP($B78,#REF!,4)))</f>
        <v/>
      </c>
      <c r="F78" s="27" t="str">
        <f aca="false">IF(D78="","",(VLOOKUP($B78,#REF!,5)))</f>
        <v/>
      </c>
      <c r="G78" s="4" t="str">
        <f aca="false">IF(F78="","",(VLOOKUP($B78,#REF!,6)))</f>
        <v/>
      </c>
      <c r="H78" s="4" t="str">
        <f aca="false">IF(B78="","",(IF(F78="m",(VLOOKUP(E78,#REF!,2)),(VLOOKUP(E78,#REF!,3)))))</f>
        <v/>
      </c>
      <c r="I78" s="4"/>
      <c r="J78" s="4"/>
    </row>
    <row r="79" customFormat="false" ht="12.75" hidden="false" customHeight="false" outlineLevel="0" collapsed="false">
      <c r="A79" s="25"/>
      <c r="B79" s="26"/>
      <c r="C79" s="4" t="str">
        <f aca="false">IF(B79="","",(VLOOKUP($B79,#REF!,2)))</f>
        <v/>
      </c>
      <c r="D79" s="4" t="str">
        <f aca="false">IF(C79="","",(VLOOKUP($B79,#REF!,3)))</f>
        <v/>
      </c>
      <c r="E79" s="27" t="str">
        <f aca="false">IF(C79="","",(VLOOKUP($B79,#REF!,4)))</f>
        <v/>
      </c>
      <c r="F79" s="27" t="str">
        <f aca="false">IF(D79="","",(VLOOKUP($B79,#REF!,5)))</f>
        <v/>
      </c>
      <c r="G79" s="4" t="str">
        <f aca="false">IF(F79="","",(VLOOKUP($B79,#REF!,6)))</f>
        <v/>
      </c>
      <c r="H79" s="4" t="str">
        <f aca="false">IF(B79="","",(IF(F79="m",(VLOOKUP(E79,#REF!,2)),(VLOOKUP(E79,#REF!,3)))))</f>
        <v/>
      </c>
      <c r="I79" s="4"/>
      <c r="J79" s="4"/>
    </row>
    <row r="80" customFormat="false" ht="12.75" hidden="false" customHeight="false" outlineLevel="0" collapsed="false">
      <c r="A80" s="25"/>
      <c r="B80" s="26"/>
      <c r="C80" s="4" t="str">
        <f aca="false">IF(B80="","",(VLOOKUP($B80,#REF!,2)))</f>
        <v/>
      </c>
      <c r="D80" s="4" t="str">
        <f aca="false">IF(C80="","",(VLOOKUP($B80,#REF!,3)))</f>
        <v/>
      </c>
      <c r="E80" s="27" t="str">
        <f aca="false">IF(C80="","",(VLOOKUP($B80,#REF!,4)))</f>
        <v/>
      </c>
      <c r="F80" s="27" t="str">
        <f aca="false">IF(D80="","",(VLOOKUP($B80,#REF!,5)))</f>
        <v/>
      </c>
      <c r="G80" s="4" t="str">
        <f aca="false">IF(F80="","",(VLOOKUP($B80,#REF!,6)))</f>
        <v/>
      </c>
      <c r="H80" s="4" t="str">
        <f aca="false">IF(B80="","",(IF(F80="m",(VLOOKUP(E80,#REF!,2)),(VLOOKUP(E80,#REF!,3)))))</f>
        <v/>
      </c>
      <c r="I80" s="4"/>
      <c r="J80" s="4"/>
    </row>
    <row r="81" customFormat="false" ht="12.75" hidden="false" customHeight="false" outlineLevel="0" collapsed="false">
      <c r="A81" s="25"/>
      <c r="B81" s="26"/>
      <c r="C81" s="4" t="str">
        <f aca="false">IF(B81="","",(VLOOKUP($B81,#REF!,2)))</f>
        <v/>
      </c>
      <c r="D81" s="4" t="str">
        <f aca="false">IF(C81="","",(VLOOKUP($B81,#REF!,3)))</f>
        <v/>
      </c>
      <c r="E81" s="27" t="str">
        <f aca="false">IF(C81="","",(VLOOKUP($B81,#REF!,4)))</f>
        <v/>
      </c>
      <c r="F81" s="27" t="str">
        <f aca="false">IF(D81="","",(VLOOKUP($B81,#REF!,5)))</f>
        <v/>
      </c>
      <c r="G81" s="4" t="str">
        <f aca="false">IF(F81="","",(VLOOKUP($B81,#REF!,6)))</f>
        <v/>
      </c>
      <c r="H81" s="4" t="str">
        <f aca="false">IF(B81="","",(IF(F81="m",(VLOOKUP(E81,#REF!,2)),(VLOOKUP(E81,#REF!,3)))))</f>
        <v/>
      </c>
      <c r="I81" s="4"/>
      <c r="J81" s="4"/>
    </row>
    <row r="82" customFormat="false" ht="12.75" hidden="false" customHeight="false" outlineLevel="0" collapsed="false">
      <c r="A82" s="25"/>
      <c r="B82" s="26"/>
      <c r="C82" s="4" t="str">
        <f aca="false">IF(B82="","",(VLOOKUP($B82,#REF!,2)))</f>
        <v/>
      </c>
      <c r="D82" s="4" t="str">
        <f aca="false">IF(C82="","",(VLOOKUP($B82,#REF!,3)))</f>
        <v/>
      </c>
      <c r="E82" s="27" t="str">
        <f aca="false">IF(C82="","",(VLOOKUP($B82,#REF!,4)))</f>
        <v/>
      </c>
      <c r="F82" s="27" t="str">
        <f aca="false">IF(D82="","",(VLOOKUP($B82,#REF!,5)))</f>
        <v/>
      </c>
      <c r="G82" s="4" t="str">
        <f aca="false">IF(F82="","",(VLOOKUP($B82,#REF!,6)))</f>
        <v/>
      </c>
      <c r="H82" s="4" t="str">
        <f aca="false">IF(B82="","",(IF(F82="m",(VLOOKUP(E82,#REF!,2)),(VLOOKUP(E82,#REF!,3)))))</f>
        <v/>
      </c>
      <c r="I82" s="4"/>
      <c r="J82" s="4"/>
    </row>
    <row r="83" customFormat="false" ht="12.75" hidden="false" customHeight="false" outlineLevel="0" collapsed="false">
      <c r="A83" s="25"/>
      <c r="B83" s="26"/>
      <c r="C83" s="4" t="str">
        <f aca="false">IF(B83="","",(VLOOKUP($B83,#REF!,2)))</f>
        <v/>
      </c>
      <c r="D83" s="4" t="str">
        <f aca="false">IF(C83="","",(VLOOKUP($B83,#REF!,3)))</f>
        <v/>
      </c>
      <c r="E83" s="27" t="str">
        <f aca="false">IF(C83="","",(VLOOKUP($B83,#REF!,4)))</f>
        <v/>
      </c>
      <c r="F83" s="27" t="str">
        <f aca="false">IF(D83="","",(VLOOKUP($B83,#REF!,5)))</f>
        <v/>
      </c>
      <c r="G83" s="4" t="str">
        <f aca="false">IF(F83="","",(VLOOKUP($B83,#REF!,6)))</f>
        <v/>
      </c>
      <c r="H83" s="4" t="str">
        <f aca="false">IF(B83="","",(IF(F83="m",(VLOOKUP(E83,#REF!,2)),(VLOOKUP(E83,#REF!,3)))))</f>
        <v/>
      </c>
      <c r="I83" s="4"/>
      <c r="J83" s="4"/>
    </row>
    <row r="84" customFormat="false" ht="12.75" hidden="false" customHeight="false" outlineLevel="0" collapsed="false">
      <c r="A84" s="25"/>
      <c r="B84" s="26"/>
      <c r="C84" s="4" t="str">
        <f aca="false">IF(B84="","",(VLOOKUP($B84,#REF!,2)))</f>
        <v/>
      </c>
      <c r="D84" s="4" t="str">
        <f aca="false">IF(C84="","",(VLOOKUP($B84,#REF!,3)))</f>
        <v/>
      </c>
      <c r="E84" s="27" t="str">
        <f aca="false">IF(C84="","",(VLOOKUP($B84,#REF!,4)))</f>
        <v/>
      </c>
      <c r="F84" s="27" t="str">
        <f aca="false">IF(D84="","",(VLOOKUP($B84,#REF!,5)))</f>
        <v/>
      </c>
      <c r="G84" s="4" t="str">
        <f aca="false">IF(F84="","",(VLOOKUP($B84,#REF!,6)))</f>
        <v/>
      </c>
      <c r="H84" s="4" t="str">
        <f aca="false">IF(B84="","",(IF(F84="m",(VLOOKUP(E84,#REF!,2)),(VLOOKUP(E84,#REF!,3)))))</f>
        <v/>
      </c>
      <c r="I84" s="4"/>
      <c r="J84" s="4"/>
    </row>
    <row r="85" customFormat="false" ht="12.75" hidden="false" customHeight="false" outlineLevel="0" collapsed="false">
      <c r="A85" s="25"/>
      <c r="B85" s="26"/>
      <c r="C85" s="4" t="str">
        <f aca="false">IF(B85="","",(VLOOKUP($B85,#REF!,2)))</f>
        <v/>
      </c>
      <c r="D85" s="4" t="str">
        <f aca="false">IF(C85="","",(VLOOKUP($B85,#REF!,3)))</f>
        <v/>
      </c>
      <c r="E85" s="27" t="str">
        <f aca="false">IF(C85="","",(VLOOKUP($B85,#REF!,4)))</f>
        <v/>
      </c>
      <c r="F85" s="27" t="str">
        <f aca="false">IF(D85="","",(VLOOKUP($B85,#REF!,5)))</f>
        <v/>
      </c>
      <c r="G85" s="4" t="str">
        <f aca="false">IF(F85="","",(VLOOKUP($B85,#REF!,6)))</f>
        <v/>
      </c>
      <c r="H85" s="4" t="str">
        <f aca="false">IF(B85="","",(IF(F85="m",(VLOOKUP(E85,#REF!,2)),(VLOOKUP(E85,#REF!,3)))))</f>
        <v/>
      </c>
      <c r="I85" s="4"/>
      <c r="J85" s="4"/>
    </row>
    <row r="86" customFormat="false" ht="12.75" hidden="false" customHeight="false" outlineLevel="0" collapsed="false">
      <c r="A86" s="25"/>
      <c r="B86" s="26"/>
      <c r="C86" s="4" t="str">
        <f aca="false">IF(B86="","",(VLOOKUP($B86,#REF!,2)))</f>
        <v/>
      </c>
      <c r="D86" s="4" t="str">
        <f aca="false">IF(C86="","",(VLOOKUP($B86,#REF!,3)))</f>
        <v/>
      </c>
      <c r="E86" s="27" t="str">
        <f aca="false">IF(C86="","",(VLOOKUP($B86,#REF!,4)))</f>
        <v/>
      </c>
      <c r="F86" s="27" t="str">
        <f aca="false">IF(D86="","",(VLOOKUP($B86,#REF!,5)))</f>
        <v/>
      </c>
      <c r="G86" s="4" t="str">
        <f aca="false">IF(F86="","",(VLOOKUP($B86,#REF!,6)))</f>
        <v/>
      </c>
      <c r="H86" s="4" t="str">
        <f aca="false">IF(B86="","",(IF(F86="m",(VLOOKUP(E86,#REF!,2)),(VLOOKUP(E86,#REF!,3)))))</f>
        <v/>
      </c>
      <c r="I86" s="4"/>
      <c r="J86" s="4"/>
    </row>
    <row r="87" customFormat="false" ht="12.75" hidden="false" customHeight="false" outlineLevel="0" collapsed="false">
      <c r="A87" s="25"/>
      <c r="B87" s="26"/>
      <c r="C87" s="4" t="str">
        <f aca="false">IF(B87="","",(VLOOKUP($B87,#REF!,2)))</f>
        <v/>
      </c>
      <c r="D87" s="4" t="str">
        <f aca="false">IF(C87="","",(VLOOKUP($B87,#REF!,3)))</f>
        <v/>
      </c>
      <c r="E87" s="27" t="str">
        <f aca="false">IF(C87="","",(VLOOKUP($B87,#REF!,4)))</f>
        <v/>
      </c>
      <c r="F87" s="27" t="str">
        <f aca="false">IF(D87="","",(VLOOKUP($B87,#REF!,5)))</f>
        <v/>
      </c>
      <c r="G87" s="4" t="str">
        <f aca="false">IF(F87="","",(VLOOKUP($B87,#REF!,6)))</f>
        <v/>
      </c>
      <c r="H87" s="4" t="str">
        <f aca="false">IF(B87="","",(IF(F87="m",(VLOOKUP(E87,#REF!,2)),(VLOOKUP(E87,#REF!,3)))))</f>
        <v/>
      </c>
      <c r="I87" s="4"/>
      <c r="J87" s="4"/>
    </row>
    <row r="88" customFormat="false" ht="12.75" hidden="false" customHeight="false" outlineLevel="0" collapsed="false">
      <c r="A88" s="25"/>
      <c r="B88" s="26"/>
      <c r="C88" s="4" t="str">
        <f aca="false">IF(B88="","",(VLOOKUP($B88,#REF!,2)))</f>
        <v/>
      </c>
      <c r="D88" s="4" t="str">
        <f aca="false">IF(C88="","",(VLOOKUP($B88,#REF!,3)))</f>
        <v/>
      </c>
      <c r="E88" s="27" t="str">
        <f aca="false">IF(C88="","",(VLOOKUP($B88,#REF!,4)))</f>
        <v/>
      </c>
      <c r="F88" s="27" t="str">
        <f aca="false">IF(D88="","",(VLOOKUP($B88,#REF!,5)))</f>
        <v/>
      </c>
      <c r="G88" s="4" t="str">
        <f aca="false">IF(F88="","",(VLOOKUP($B88,#REF!,6)))</f>
        <v/>
      </c>
      <c r="H88" s="4" t="str">
        <f aca="false">IF(B88="","",(IF(F88="m",(VLOOKUP(E88,#REF!,2)),(VLOOKUP(E88,#REF!,3)))))</f>
        <v/>
      </c>
      <c r="I88" s="4"/>
      <c r="J88" s="4"/>
    </row>
    <row r="89" customFormat="false" ht="12.75" hidden="false" customHeight="false" outlineLevel="0" collapsed="false">
      <c r="A89" s="25"/>
      <c r="B89" s="26"/>
      <c r="C89" s="4" t="str">
        <f aca="false">IF(B89="","",(VLOOKUP($B89,#REF!,2)))</f>
        <v/>
      </c>
      <c r="D89" s="4" t="str">
        <f aca="false">IF(C89="","",(VLOOKUP($B89,#REF!,3)))</f>
        <v/>
      </c>
      <c r="E89" s="27" t="str">
        <f aca="false">IF(C89="","",(VLOOKUP($B89,#REF!,4)))</f>
        <v/>
      </c>
      <c r="F89" s="27" t="str">
        <f aca="false">IF(D89="","",(VLOOKUP($B89,#REF!,5)))</f>
        <v/>
      </c>
      <c r="G89" s="4" t="str">
        <f aca="false">IF(F89="","",(VLOOKUP($B89,#REF!,6)))</f>
        <v/>
      </c>
      <c r="H89" s="4" t="str">
        <f aca="false">IF(B89="","",(IF(F89="m",(VLOOKUP(E89,#REF!,2)),(VLOOKUP(E89,#REF!,3)))))</f>
        <v/>
      </c>
      <c r="I89" s="4"/>
      <c r="J89" s="4"/>
    </row>
    <row r="90" customFormat="false" ht="12.75" hidden="false" customHeight="false" outlineLevel="0" collapsed="false">
      <c r="A90" s="25"/>
      <c r="B90" s="26"/>
      <c r="C90" s="4" t="str">
        <f aca="false">IF(B90="","",(VLOOKUP($B90,#REF!,2)))</f>
        <v/>
      </c>
      <c r="D90" s="4" t="str">
        <f aca="false">IF(C90="","",(VLOOKUP($B90,#REF!,3)))</f>
        <v/>
      </c>
      <c r="E90" s="27" t="str">
        <f aca="false">IF(C90="","",(VLOOKUP($B90,#REF!,4)))</f>
        <v/>
      </c>
      <c r="F90" s="27" t="str">
        <f aca="false">IF(D90="","",(VLOOKUP($B90,#REF!,5)))</f>
        <v/>
      </c>
      <c r="G90" s="4" t="str">
        <f aca="false">IF(F90="","",(VLOOKUP($B90,#REF!,6)))</f>
        <v/>
      </c>
      <c r="H90" s="4" t="str">
        <f aca="false">IF(B90="","",(IF(F90="m",(VLOOKUP(E90,#REF!,2)),(VLOOKUP(E90,#REF!,3)))))</f>
        <v/>
      </c>
      <c r="I90" s="4"/>
      <c r="J90" s="4"/>
    </row>
    <row r="91" customFormat="false" ht="12.75" hidden="false" customHeight="false" outlineLevel="0" collapsed="false">
      <c r="A91" s="25"/>
      <c r="B91" s="26"/>
      <c r="C91" s="4" t="str">
        <f aca="false">IF(B91="","",(VLOOKUP($B91,#REF!,2)))</f>
        <v/>
      </c>
      <c r="D91" s="4" t="str">
        <f aca="false">IF(C91="","",(VLOOKUP($B91,#REF!,3)))</f>
        <v/>
      </c>
      <c r="E91" s="27" t="str">
        <f aca="false">IF(C91="","",(VLOOKUP($B91,#REF!,4)))</f>
        <v/>
      </c>
      <c r="F91" s="27" t="str">
        <f aca="false">IF(D91="","",(VLOOKUP($B91,#REF!,5)))</f>
        <v/>
      </c>
      <c r="G91" s="4" t="str">
        <f aca="false">IF(F91="","",(VLOOKUP($B91,#REF!,6)))</f>
        <v/>
      </c>
      <c r="H91" s="4" t="str">
        <f aca="false">IF(B91="","",(IF(F91="m",(VLOOKUP(E91,#REF!,2)),(VLOOKUP(E91,#REF!,3)))))</f>
        <v/>
      </c>
      <c r="I91" s="4"/>
      <c r="J91" s="4"/>
    </row>
    <row r="92" customFormat="false" ht="12.75" hidden="false" customHeight="false" outlineLevel="0" collapsed="false">
      <c r="A92" s="25"/>
      <c r="B92" s="26"/>
      <c r="C92" s="4" t="str">
        <f aca="false">IF(B92="","",(VLOOKUP($B92,#REF!,2)))</f>
        <v/>
      </c>
      <c r="D92" s="4" t="str">
        <f aca="false">IF(C92="","",(VLOOKUP($B92,#REF!,3)))</f>
        <v/>
      </c>
      <c r="E92" s="27" t="str">
        <f aca="false">IF(C92="","",(VLOOKUP($B92,#REF!,4)))</f>
        <v/>
      </c>
      <c r="F92" s="27" t="str">
        <f aca="false">IF(D92="","",(VLOOKUP($B92,#REF!,5)))</f>
        <v/>
      </c>
      <c r="G92" s="4" t="str">
        <f aca="false">IF(F92="","",(VLOOKUP($B92,#REF!,6)))</f>
        <v/>
      </c>
      <c r="H92" s="4" t="str">
        <f aca="false">IF(B92="","",(IF(F92="m",(VLOOKUP(E92,#REF!,2)),(VLOOKUP(E92,#REF!,3)))))</f>
        <v/>
      </c>
      <c r="I92" s="4"/>
      <c r="J92" s="4"/>
    </row>
    <row r="93" customFormat="false" ht="12.75" hidden="false" customHeight="false" outlineLevel="0" collapsed="false">
      <c r="A93" s="25"/>
      <c r="B93" s="26"/>
      <c r="C93" s="4" t="str">
        <f aca="false">IF(B93="","",(VLOOKUP($B93,#REF!,2)))</f>
        <v/>
      </c>
      <c r="D93" s="4" t="str">
        <f aca="false">IF(C93="","",(VLOOKUP($B93,#REF!,3)))</f>
        <v/>
      </c>
      <c r="E93" s="27" t="str">
        <f aca="false">IF(C93="","",(VLOOKUP($B93,#REF!,4)))</f>
        <v/>
      </c>
      <c r="F93" s="27" t="str">
        <f aca="false">IF(D93="","",(VLOOKUP($B93,#REF!,5)))</f>
        <v/>
      </c>
      <c r="G93" s="4" t="str">
        <f aca="false">IF(F93="","",(VLOOKUP($B93,#REF!,6)))</f>
        <v/>
      </c>
      <c r="H93" s="4" t="str">
        <f aca="false">IF(B93="","",(IF(F93="m",(VLOOKUP(E93,#REF!,2)),(VLOOKUP(E93,#REF!,3)))))</f>
        <v/>
      </c>
      <c r="I93" s="4"/>
      <c r="J93" s="4"/>
    </row>
    <row r="94" customFormat="false" ht="12.75" hidden="false" customHeight="false" outlineLevel="0" collapsed="false">
      <c r="A94" s="25"/>
      <c r="B94" s="26"/>
      <c r="C94" s="4" t="str">
        <f aca="false">IF(B94="","",(VLOOKUP($B94,#REF!,2)))</f>
        <v/>
      </c>
      <c r="D94" s="4" t="str">
        <f aca="false">IF(C94="","",(VLOOKUP($B94,#REF!,3)))</f>
        <v/>
      </c>
      <c r="E94" s="27" t="str">
        <f aca="false">IF(C94="","",(VLOOKUP($B94,#REF!,4)))</f>
        <v/>
      </c>
      <c r="F94" s="27" t="str">
        <f aca="false">IF(D94="","",(VLOOKUP($B94,#REF!,5)))</f>
        <v/>
      </c>
      <c r="G94" s="4" t="str">
        <f aca="false">IF(F94="","",(VLOOKUP($B94,#REF!,6)))</f>
        <v/>
      </c>
      <c r="H94" s="4" t="str">
        <f aca="false">IF(B94="","",(IF(F94="m",(VLOOKUP(E94,#REF!,2)),(VLOOKUP(E94,#REF!,3)))))</f>
        <v/>
      </c>
      <c r="I94" s="4"/>
      <c r="J94" s="4"/>
    </row>
    <row r="95" customFormat="false" ht="12.75" hidden="false" customHeight="false" outlineLevel="0" collapsed="false">
      <c r="A95" s="25"/>
      <c r="B95" s="26"/>
      <c r="C95" s="4" t="str">
        <f aca="false">IF(B95="","",(VLOOKUP($B95,#REF!,2)))</f>
        <v/>
      </c>
      <c r="D95" s="4" t="str">
        <f aca="false">IF(C95="","",(VLOOKUP($B95,#REF!,3)))</f>
        <v/>
      </c>
      <c r="E95" s="27" t="str">
        <f aca="false">IF(C95="","",(VLOOKUP($B95,#REF!,4)))</f>
        <v/>
      </c>
      <c r="F95" s="27" t="str">
        <f aca="false">IF(D95="","",(VLOOKUP($B95,#REF!,5)))</f>
        <v/>
      </c>
      <c r="G95" s="4" t="str">
        <f aca="false">IF(F95="","",(VLOOKUP($B95,#REF!,6)))</f>
        <v/>
      </c>
      <c r="H95" s="4" t="str">
        <f aca="false">IF(B95="","",(IF(F95="m",(VLOOKUP(E95,#REF!,2)),(VLOOKUP(E95,#REF!,3)))))</f>
        <v/>
      </c>
      <c r="I95" s="4"/>
      <c r="J95" s="4"/>
    </row>
    <row r="96" customFormat="false" ht="12.75" hidden="false" customHeight="false" outlineLevel="0" collapsed="false">
      <c r="A96" s="25"/>
      <c r="B96" s="26"/>
      <c r="C96" s="4" t="str">
        <f aca="false">IF(B96="","",(VLOOKUP($B96,#REF!,2)))</f>
        <v/>
      </c>
      <c r="D96" s="4" t="str">
        <f aca="false">IF(C96="","",(VLOOKUP($B96,#REF!,3)))</f>
        <v/>
      </c>
      <c r="E96" s="27" t="str">
        <f aca="false">IF(C96="","",(VLOOKUP($B96,#REF!,4)))</f>
        <v/>
      </c>
      <c r="F96" s="27" t="str">
        <f aca="false">IF(D96="","",(VLOOKUP($B96,#REF!,5)))</f>
        <v/>
      </c>
      <c r="G96" s="4" t="str">
        <f aca="false">IF(F96="","",(VLOOKUP($B96,#REF!,6)))</f>
        <v/>
      </c>
      <c r="H96" s="4" t="str">
        <f aca="false">IF(B96="","",(IF(F96="m",(VLOOKUP(E96,#REF!,2)),(VLOOKUP(E96,#REF!,3)))))</f>
        <v/>
      </c>
      <c r="I96" s="4"/>
      <c r="J96" s="4"/>
    </row>
    <row r="97" customFormat="false" ht="12.75" hidden="false" customHeight="false" outlineLevel="0" collapsed="false">
      <c r="A97" s="25"/>
      <c r="B97" s="26"/>
      <c r="C97" s="4" t="str">
        <f aca="false">IF(B97="","",(VLOOKUP($B97,#REF!,2)))</f>
        <v/>
      </c>
      <c r="D97" s="4" t="str">
        <f aca="false">IF(C97="","",(VLOOKUP($B97,#REF!,3)))</f>
        <v/>
      </c>
      <c r="E97" s="27" t="str">
        <f aca="false">IF(C97="","",(VLOOKUP($B97,#REF!,4)))</f>
        <v/>
      </c>
      <c r="F97" s="27" t="str">
        <f aca="false">IF(D97="","",(VLOOKUP($B97,#REF!,5)))</f>
        <v/>
      </c>
      <c r="G97" s="4" t="str">
        <f aca="false">IF(F97="","",(VLOOKUP($B97,#REF!,6)))</f>
        <v/>
      </c>
      <c r="H97" s="4" t="str">
        <f aca="false">IF(B97="","",(IF(F97="m",(VLOOKUP(E97,#REF!,2)),(VLOOKUP(E97,#REF!,3)))))</f>
        <v/>
      </c>
      <c r="I97" s="4"/>
      <c r="J97" s="4"/>
    </row>
    <row r="98" customFormat="false" ht="12.75" hidden="false" customHeight="false" outlineLevel="0" collapsed="false">
      <c r="A98" s="25"/>
      <c r="B98" s="26"/>
      <c r="C98" s="4" t="str">
        <f aca="false">IF(B98="","",(VLOOKUP($B98,#REF!,2)))</f>
        <v/>
      </c>
      <c r="D98" s="4" t="str">
        <f aca="false">IF(C98="","",(VLOOKUP($B98,#REF!,3)))</f>
        <v/>
      </c>
      <c r="E98" s="27" t="str">
        <f aca="false">IF(C98="","",(VLOOKUP($B98,#REF!,4)))</f>
        <v/>
      </c>
      <c r="F98" s="27" t="str">
        <f aca="false">IF(D98="","",(VLOOKUP($B98,#REF!,5)))</f>
        <v/>
      </c>
      <c r="G98" s="4" t="str">
        <f aca="false">IF(F98="","",(VLOOKUP($B98,#REF!,6)))</f>
        <v/>
      </c>
      <c r="H98" s="4" t="str">
        <f aca="false">IF(B98="","",(IF(F98="m",(VLOOKUP(E98,#REF!,2)),(VLOOKUP(E98,#REF!,3)))))</f>
        <v/>
      </c>
      <c r="I98" s="4"/>
      <c r="J98" s="4"/>
    </row>
    <row r="99" customFormat="false" ht="12.75" hidden="false" customHeight="false" outlineLevel="0" collapsed="false">
      <c r="A99" s="25"/>
      <c r="B99" s="26"/>
      <c r="C99" s="4" t="str">
        <f aca="false">IF(B99="","",(VLOOKUP($B99,#REF!,2)))</f>
        <v/>
      </c>
      <c r="D99" s="4" t="str">
        <f aca="false">IF(C99="","",(VLOOKUP($B99,#REF!,3)))</f>
        <v/>
      </c>
      <c r="E99" s="27" t="str">
        <f aca="false">IF(C99="","",(VLOOKUP($B99,#REF!,4)))</f>
        <v/>
      </c>
      <c r="F99" s="27" t="str">
        <f aca="false">IF(D99="","",(VLOOKUP($B99,#REF!,5)))</f>
        <v/>
      </c>
      <c r="G99" s="4" t="str">
        <f aca="false">IF(F99="","",(VLOOKUP($B99,#REF!,6)))</f>
        <v/>
      </c>
      <c r="H99" s="4" t="str">
        <f aca="false">IF(B99="","",(IF(F99="m",(VLOOKUP(E99,#REF!,2)),(VLOOKUP(E99,#REF!,3)))))</f>
        <v/>
      </c>
      <c r="I99" s="4"/>
      <c r="J99" s="4"/>
    </row>
    <row r="100" customFormat="false" ht="12.75" hidden="false" customHeight="false" outlineLevel="0" collapsed="false">
      <c r="A100" s="25"/>
      <c r="B100" s="26"/>
      <c r="C100" s="4" t="str">
        <f aca="false">IF(B100="","",(VLOOKUP($B100,#REF!,2)))</f>
        <v/>
      </c>
      <c r="D100" s="4" t="str">
        <f aca="false">IF(C100="","",(VLOOKUP($B100,#REF!,3)))</f>
        <v/>
      </c>
      <c r="E100" s="27" t="str">
        <f aca="false">IF(C100="","",(VLOOKUP($B100,#REF!,4)))</f>
        <v/>
      </c>
      <c r="F100" s="27" t="str">
        <f aca="false">IF(D100="","",(VLOOKUP($B100,#REF!,5)))</f>
        <v/>
      </c>
      <c r="G100" s="4" t="str">
        <f aca="false">IF(F100="","",(VLOOKUP($B100,#REF!,6)))</f>
        <v/>
      </c>
      <c r="H100" s="4" t="str">
        <f aca="false">IF(B100="","",(IF(F100="m",(VLOOKUP(E100,#REF!,2)),(VLOOKUP(E100,#REF!,3)))))</f>
        <v/>
      </c>
      <c r="I100" s="4"/>
      <c r="J100" s="4"/>
    </row>
    <row r="101" customFormat="false" ht="12.75" hidden="false" customHeight="false" outlineLevel="0" collapsed="false">
      <c r="A101" s="25"/>
      <c r="B101" s="26"/>
      <c r="C101" s="4" t="str">
        <f aca="false">IF(B101="","",(VLOOKUP($B101,#REF!,2)))</f>
        <v/>
      </c>
      <c r="D101" s="4" t="str">
        <f aca="false">IF(C101="","",(VLOOKUP($B101,#REF!,3)))</f>
        <v/>
      </c>
      <c r="E101" s="27" t="str">
        <f aca="false">IF(C101="","",(VLOOKUP($B101,#REF!,4)))</f>
        <v/>
      </c>
      <c r="F101" s="27" t="str">
        <f aca="false">IF(D101="","",(VLOOKUP($B101,#REF!,5)))</f>
        <v/>
      </c>
      <c r="G101" s="4" t="str">
        <f aca="false">IF(F101="","",(VLOOKUP($B101,#REF!,6)))</f>
        <v/>
      </c>
      <c r="H101" s="4" t="str">
        <f aca="false">IF(B101="","",(IF(F101="m",(VLOOKUP(E101,#REF!,2)),(VLOOKUP(E101,#REF!,3)))))</f>
        <v/>
      </c>
      <c r="I101" s="4"/>
      <c r="J101" s="4"/>
    </row>
    <row r="102" customFormat="false" ht="12.75" hidden="false" customHeight="false" outlineLevel="0" collapsed="false">
      <c r="A102" s="25"/>
      <c r="B102" s="26"/>
      <c r="C102" s="4" t="str">
        <f aca="false">IF(B102="","",(VLOOKUP($B102,#REF!,2)))</f>
        <v/>
      </c>
      <c r="D102" s="4" t="str">
        <f aca="false">IF(C102="","",(VLOOKUP($B102,#REF!,3)))</f>
        <v/>
      </c>
      <c r="E102" s="27" t="str">
        <f aca="false">IF(C102="","",(VLOOKUP($B102,#REF!,4)))</f>
        <v/>
      </c>
      <c r="F102" s="27" t="str">
        <f aca="false">IF(D102="","",(VLOOKUP($B102,#REF!,5)))</f>
        <v/>
      </c>
      <c r="G102" s="4" t="str">
        <f aca="false">IF(F102="","",(VLOOKUP($B102,#REF!,6)))</f>
        <v/>
      </c>
      <c r="H102" s="4" t="str">
        <f aca="false">IF(B102="","",(IF(F102="m",(VLOOKUP(E102,#REF!,2)),(VLOOKUP(E102,#REF!,3)))))</f>
        <v/>
      </c>
      <c r="I102" s="4"/>
      <c r="J102" s="4"/>
    </row>
  </sheetData>
  <conditionalFormatting sqref="G1:G102">
    <cfRule type="expression" priority="2" aboveAverage="0" equalAverage="0" bottom="0" percent="0" rank="0" text="" dxfId="3">
      <formula>"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17.42"/>
  </cols>
  <sheetData>
    <row r="1" customFormat="false" ht="31.5" hidden="false" customHeight="false" outlineLevel="0" collapsed="false">
      <c r="A1" s="18" t="s">
        <v>0</v>
      </c>
      <c r="B1" s="18"/>
      <c r="C1" s="19" t="s">
        <v>124</v>
      </c>
      <c r="D1" s="10"/>
      <c r="E1" s="20"/>
      <c r="F1" s="20"/>
      <c r="G1" s="10"/>
      <c r="H1" s="10"/>
      <c r="I1" s="21" t="s">
        <v>2</v>
      </c>
      <c r="J1" s="10" t="n">
        <v>8</v>
      </c>
    </row>
    <row r="2" customFormat="false" ht="12.75" hidden="false" customHeight="false" outlineLevel="0" collapsed="false">
      <c r="A2" s="22" t="s">
        <v>3</v>
      </c>
      <c r="B2" s="22" t="s">
        <v>4</v>
      </c>
      <c r="C2" s="23" t="s">
        <v>5</v>
      </c>
      <c r="D2" s="23" t="s">
        <v>6</v>
      </c>
      <c r="E2" s="24" t="s">
        <v>7</v>
      </c>
      <c r="F2" s="24" t="s">
        <v>8</v>
      </c>
      <c r="G2" s="23" t="s">
        <v>9</v>
      </c>
      <c r="H2" s="23" t="s">
        <v>10</v>
      </c>
      <c r="I2" s="23"/>
      <c r="J2" s="23"/>
    </row>
    <row r="3" customFormat="false" ht="12.75" hidden="false" customHeight="false" outlineLevel="0" collapsed="false">
      <c r="A3" s="25" t="n">
        <v>1</v>
      </c>
      <c r="B3" s="26" t="n">
        <v>606</v>
      </c>
      <c r="C3" s="4" t="s">
        <v>125</v>
      </c>
      <c r="D3" s="4" t="s">
        <v>67</v>
      </c>
      <c r="E3" s="27" t="n">
        <v>2011</v>
      </c>
      <c r="F3" s="27" t="s">
        <v>50</v>
      </c>
      <c r="G3" s="4" t="s">
        <v>68</v>
      </c>
      <c r="H3" s="4" t="s">
        <v>35</v>
      </c>
      <c r="I3" s="4"/>
      <c r="J3" s="4"/>
    </row>
    <row r="4" customFormat="false" ht="12.75" hidden="false" customHeight="false" outlineLevel="0" collapsed="false">
      <c r="A4" s="25" t="n">
        <v>2</v>
      </c>
      <c r="B4" s="26" t="n">
        <v>587</v>
      </c>
      <c r="C4" s="4" t="s">
        <v>126</v>
      </c>
      <c r="D4" s="4" t="s">
        <v>17</v>
      </c>
      <c r="E4" s="27" t="n">
        <v>2011</v>
      </c>
      <c r="F4" s="27" t="s">
        <v>50</v>
      </c>
      <c r="G4" s="4" t="n">
        <v>0</v>
      </c>
      <c r="H4" s="4" t="s">
        <v>35</v>
      </c>
      <c r="I4" s="4"/>
      <c r="J4" s="4"/>
    </row>
    <row r="5" customFormat="false" ht="12.75" hidden="false" customHeight="false" outlineLevel="0" collapsed="false">
      <c r="A5" s="25" t="n">
        <v>3</v>
      </c>
      <c r="B5" s="26" t="n">
        <v>508</v>
      </c>
      <c r="C5" s="4" t="s">
        <v>127</v>
      </c>
      <c r="D5" s="4" t="s">
        <v>64</v>
      </c>
      <c r="E5" s="27" t="n">
        <v>2010</v>
      </c>
      <c r="F5" s="27" t="s">
        <v>50</v>
      </c>
      <c r="G5" s="4" t="s">
        <v>65</v>
      </c>
      <c r="H5" s="4" t="s">
        <v>35</v>
      </c>
      <c r="I5" s="4"/>
      <c r="J5" s="4"/>
    </row>
    <row r="6" customFormat="false" ht="12.75" hidden="false" customHeight="false" outlineLevel="0" collapsed="false">
      <c r="A6" s="25" t="n">
        <v>4</v>
      </c>
      <c r="B6" s="26" t="n">
        <v>584</v>
      </c>
      <c r="C6" s="4" t="s">
        <v>128</v>
      </c>
      <c r="D6" s="4" t="s">
        <v>17</v>
      </c>
      <c r="E6" s="27" t="n">
        <v>2011</v>
      </c>
      <c r="F6" s="27" t="s">
        <v>50</v>
      </c>
      <c r="G6" s="4" t="s">
        <v>14</v>
      </c>
      <c r="H6" s="4" t="s">
        <v>35</v>
      </c>
      <c r="I6" s="4"/>
      <c r="J6" s="4"/>
    </row>
    <row r="7" customFormat="false" ht="12.75" hidden="false" customHeight="false" outlineLevel="0" collapsed="false">
      <c r="A7" s="25" t="n">
        <v>5</v>
      </c>
      <c r="B7" s="26" t="n">
        <v>611</v>
      </c>
      <c r="C7" s="4" t="s">
        <v>129</v>
      </c>
      <c r="D7" s="4" t="s">
        <v>116</v>
      </c>
      <c r="E7" s="27" t="n">
        <v>2011</v>
      </c>
      <c r="F7" s="27" t="s">
        <v>50</v>
      </c>
      <c r="G7" s="4" t="s">
        <v>14</v>
      </c>
      <c r="H7" s="4" t="s">
        <v>35</v>
      </c>
      <c r="I7" s="4"/>
      <c r="J7" s="4"/>
    </row>
    <row r="8" customFormat="false" ht="12.75" hidden="false" customHeight="false" outlineLevel="0" collapsed="false">
      <c r="A8" s="25" t="n">
        <v>6</v>
      </c>
      <c r="B8" s="26" t="n">
        <v>613</v>
      </c>
      <c r="C8" s="4" t="s">
        <v>130</v>
      </c>
      <c r="D8" s="4" t="s">
        <v>57</v>
      </c>
      <c r="E8" s="27" t="n">
        <v>2011</v>
      </c>
      <c r="F8" s="27" t="s">
        <v>50</v>
      </c>
      <c r="G8" s="4" t="s">
        <v>14</v>
      </c>
      <c r="H8" s="4" t="s">
        <v>35</v>
      </c>
      <c r="I8" s="4"/>
      <c r="J8" s="4"/>
    </row>
    <row r="9" customFormat="false" ht="12.75" hidden="false" customHeight="false" outlineLevel="0" collapsed="false">
      <c r="A9" s="25" t="n">
        <v>7</v>
      </c>
      <c r="B9" s="26" t="n">
        <v>605</v>
      </c>
      <c r="C9" s="4" t="s">
        <v>131</v>
      </c>
      <c r="D9" s="4" t="s">
        <v>38</v>
      </c>
      <c r="E9" s="27" t="n">
        <v>2010</v>
      </c>
      <c r="F9" s="27" t="s">
        <v>50</v>
      </c>
      <c r="G9" s="4" t="s">
        <v>14</v>
      </c>
      <c r="H9" s="4" t="s">
        <v>35</v>
      </c>
      <c r="I9" s="4"/>
      <c r="J9" s="4"/>
    </row>
    <row r="10" customFormat="false" ht="12.75" hidden="false" customHeight="false" outlineLevel="0" collapsed="false">
      <c r="A10" s="25" t="n">
        <v>8</v>
      </c>
      <c r="B10" s="26" t="n">
        <v>596</v>
      </c>
      <c r="C10" s="4" t="s">
        <v>132</v>
      </c>
      <c r="D10" s="4" t="s">
        <v>45</v>
      </c>
      <c r="E10" s="27" t="n">
        <v>2010</v>
      </c>
      <c r="F10" s="27" t="s">
        <v>50</v>
      </c>
      <c r="G10" s="4" t="n">
        <v>0</v>
      </c>
      <c r="H10" s="4" t="s">
        <v>35</v>
      </c>
      <c r="I10" s="4"/>
      <c r="J10" s="4"/>
    </row>
    <row r="11" customFormat="false" ht="12.75" hidden="false" customHeight="false" outlineLevel="0" collapsed="false">
      <c r="A11" s="25"/>
      <c r="B11" s="26"/>
      <c r="C11" s="4" t="str">
        <f aca="false">IF(B11="","",(VLOOKUP($B11,#REF!,2)))</f>
        <v/>
      </c>
      <c r="D11" s="4" t="str">
        <f aca="false">IF(C11="","",(VLOOKUP($B11,#REF!,3)))</f>
        <v/>
      </c>
      <c r="E11" s="27" t="str">
        <f aca="false">IF(C11="","",(VLOOKUP($B11,#REF!,4)))</f>
        <v/>
      </c>
      <c r="F11" s="27" t="str">
        <f aca="false">IF(D11="","",(VLOOKUP($B11,#REF!,5)))</f>
        <v/>
      </c>
      <c r="G11" s="4" t="str">
        <f aca="false">IF(F11="","",(VLOOKUP($B11,#REF!,6)))</f>
        <v/>
      </c>
      <c r="H11" s="4" t="str">
        <f aca="false">IF(B11="","",(IF(F11="m",(VLOOKUP(E11,#REF!,2)),(VLOOKUP(E11,#REF!,3)))))</f>
        <v/>
      </c>
      <c r="I11" s="4"/>
      <c r="J11" s="4"/>
    </row>
    <row r="12" customFormat="false" ht="12.75" hidden="false" customHeight="false" outlineLevel="0" collapsed="false">
      <c r="A12" s="25"/>
      <c r="B12" s="26"/>
      <c r="C12" s="4" t="str">
        <f aca="false">IF(B12="","",(VLOOKUP($B12,#REF!,2)))</f>
        <v/>
      </c>
      <c r="D12" s="4" t="str">
        <f aca="false">IF(C12="","",(VLOOKUP($B12,#REF!,3)))</f>
        <v/>
      </c>
      <c r="E12" s="27" t="str">
        <f aca="false">IF(C12="","",(VLOOKUP($B12,#REF!,4)))</f>
        <v/>
      </c>
      <c r="F12" s="27" t="str">
        <f aca="false">IF(D12="","",(VLOOKUP($B12,#REF!,5)))</f>
        <v/>
      </c>
      <c r="G12" s="4" t="str">
        <f aca="false">IF(F12="","",(VLOOKUP($B12,#REF!,6)))</f>
        <v/>
      </c>
      <c r="H12" s="4" t="str">
        <f aca="false">IF(B12="","",(IF(F12="m",(VLOOKUP(E12,#REF!,2)),(VLOOKUP(E12,#REF!,3)))))</f>
        <v/>
      </c>
      <c r="I12" s="4"/>
      <c r="J12" s="4"/>
    </row>
    <row r="13" customFormat="false" ht="12.75" hidden="false" customHeight="false" outlineLevel="0" collapsed="false">
      <c r="A13" s="25"/>
      <c r="B13" s="26"/>
      <c r="C13" s="4" t="str">
        <f aca="false">IF(B13="","",(VLOOKUP($B13,#REF!,2)))</f>
        <v/>
      </c>
      <c r="D13" s="4" t="str">
        <f aca="false">IF(C13="","",(VLOOKUP($B13,#REF!,3)))</f>
        <v/>
      </c>
      <c r="E13" s="27" t="str">
        <f aca="false">IF(C13="","",(VLOOKUP($B13,#REF!,4)))</f>
        <v/>
      </c>
      <c r="F13" s="27" t="str">
        <f aca="false">IF(D13="","",(VLOOKUP($B13,#REF!,5)))</f>
        <v/>
      </c>
      <c r="G13" s="4" t="str">
        <f aca="false">IF(F13="","",(VLOOKUP($B13,#REF!,6)))</f>
        <v/>
      </c>
      <c r="H13" s="4" t="str">
        <f aca="false">IF(B13="","",(IF(F13="m",(VLOOKUP(E13,#REF!,2)),(VLOOKUP(E13,#REF!,3)))))</f>
        <v/>
      </c>
      <c r="I13" s="4"/>
      <c r="J13" s="4"/>
    </row>
    <row r="14" customFormat="false" ht="12.75" hidden="false" customHeight="false" outlineLevel="0" collapsed="false">
      <c r="A14" s="25"/>
      <c r="B14" s="26"/>
      <c r="C14" s="4" t="str">
        <f aca="false">IF(B14="","",(VLOOKUP($B14,#REF!,2)))</f>
        <v/>
      </c>
      <c r="D14" s="4" t="str">
        <f aca="false">IF(C14="","",(VLOOKUP($B14,#REF!,3)))</f>
        <v/>
      </c>
      <c r="E14" s="27" t="str">
        <f aca="false">IF(C14="","",(VLOOKUP($B14,#REF!,4)))</f>
        <v/>
      </c>
      <c r="F14" s="27" t="str">
        <f aca="false">IF(D14="","",(VLOOKUP($B14,#REF!,5)))</f>
        <v/>
      </c>
      <c r="G14" s="4" t="str">
        <f aca="false">IF(F14="","",(VLOOKUP($B14,#REF!,6)))</f>
        <v/>
      </c>
      <c r="H14" s="4" t="str">
        <f aca="false">IF(B14="","",(IF(F14="m",(VLOOKUP(E14,#REF!,2)),(VLOOKUP(E14,#REF!,3)))))</f>
        <v/>
      </c>
      <c r="I14" s="4"/>
      <c r="J14" s="4"/>
    </row>
    <row r="15" customFormat="false" ht="12.75" hidden="false" customHeight="false" outlineLevel="0" collapsed="false">
      <c r="A15" s="25"/>
      <c r="B15" s="26"/>
      <c r="C15" s="4" t="str">
        <f aca="false">IF(B15="","",(VLOOKUP($B15,#REF!,2)))</f>
        <v/>
      </c>
      <c r="D15" s="4" t="str">
        <f aca="false">IF(C15="","",(VLOOKUP($B15,#REF!,3)))</f>
        <v/>
      </c>
      <c r="E15" s="27" t="str">
        <f aca="false">IF(C15="","",(VLOOKUP($B15,#REF!,4)))</f>
        <v/>
      </c>
      <c r="F15" s="27" t="str">
        <f aca="false">IF(D15="","",(VLOOKUP($B15,#REF!,5)))</f>
        <v/>
      </c>
      <c r="G15" s="4" t="str">
        <f aca="false">IF(F15="","",(VLOOKUP($B15,#REF!,6)))</f>
        <v/>
      </c>
      <c r="H15" s="4" t="str">
        <f aca="false">IF(B15="","",(IF(F15="m",(VLOOKUP(E15,#REF!,2)),(VLOOKUP(E15,#REF!,3)))))</f>
        <v/>
      </c>
      <c r="I15" s="4"/>
      <c r="J15" s="4"/>
    </row>
    <row r="16" customFormat="false" ht="12.75" hidden="false" customHeight="false" outlineLevel="0" collapsed="false">
      <c r="A16" s="25"/>
      <c r="B16" s="26"/>
      <c r="C16" s="4" t="str">
        <f aca="false">IF(B16="","",(VLOOKUP($B16,#REF!,2)))</f>
        <v/>
      </c>
      <c r="D16" s="4" t="str">
        <f aca="false">IF(C16="","",(VLOOKUP($B16,#REF!,3)))</f>
        <v/>
      </c>
      <c r="E16" s="27" t="str">
        <f aca="false">IF(C16="","",(VLOOKUP($B16,#REF!,4)))</f>
        <v/>
      </c>
      <c r="F16" s="27" t="str">
        <f aca="false">IF(D16="","",(VLOOKUP($B16,#REF!,5)))</f>
        <v/>
      </c>
      <c r="G16" s="4" t="str">
        <f aca="false">IF(F16="","",(VLOOKUP($B16,#REF!,6)))</f>
        <v/>
      </c>
      <c r="H16" s="4" t="str">
        <f aca="false">IF(B16="","",(IF(F16="m",(VLOOKUP(E16,#REF!,2)),(VLOOKUP(E16,#REF!,3)))))</f>
        <v/>
      </c>
      <c r="I16" s="4"/>
      <c r="J16" s="4"/>
    </row>
    <row r="17" customFormat="false" ht="12.75" hidden="false" customHeight="false" outlineLevel="0" collapsed="false">
      <c r="A17" s="25"/>
      <c r="B17" s="26"/>
      <c r="C17" s="4" t="str">
        <f aca="false">IF(B17="","",(VLOOKUP($B17,#REF!,2)))</f>
        <v/>
      </c>
      <c r="D17" s="4" t="str">
        <f aca="false">IF(C17="","",(VLOOKUP($B17,#REF!,3)))</f>
        <v/>
      </c>
      <c r="E17" s="27" t="str">
        <f aca="false">IF(C17="","",(VLOOKUP($B17,#REF!,4)))</f>
        <v/>
      </c>
      <c r="F17" s="27" t="str">
        <f aca="false">IF(D17="","",(VLOOKUP($B17,#REF!,5)))</f>
        <v/>
      </c>
      <c r="G17" s="4" t="str">
        <f aca="false">IF(F17="","",(VLOOKUP($B17,#REF!,6)))</f>
        <v/>
      </c>
      <c r="H17" s="4" t="str">
        <f aca="false">IF(B17="","",(IF(F17="m",(VLOOKUP(E17,#REF!,2)),(VLOOKUP(E17,#REF!,3)))))</f>
        <v/>
      </c>
      <c r="I17" s="4"/>
      <c r="J17" s="4"/>
    </row>
    <row r="18" customFormat="false" ht="12.75" hidden="false" customHeight="false" outlineLevel="0" collapsed="false">
      <c r="A18" s="25"/>
      <c r="B18" s="26"/>
      <c r="C18" s="4" t="str">
        <f aca="false">IF(B18="","",(VLOOKUP($B18,#REF!,2)))</f>
        <v/>
      </c>
      <c r="D18" s="4" t="str">
        <f aca="false">IF(C18="","",(VLOOKUP($B18,#REF!,3)))</f>
        <v/>
      </c>
      <c r="E18" s="27" t="str">
        <f aca="false">IF(C18="","",(VLOOKUP($B18,#REF!,4)))</f>
        <v/>
      </c>
      <c r="F18" s="27" t="str">
        <f aca="false">IF(D18="","",(VLOOKUP($B18,#REF!,5)))</f>
        <v/>
      </c>
      <c r="G18" s="4" t="str">
        <f aca="false">IF(F18="","",(VLOOKUP($B18,#REF!,6)))</f>
        <v/>
      </c>
      <c r="H18" s="4" t="str">
        <f aca="false">IF(B18="","",(IF(F18="m",(VLOOKUP(E18,#REF!,2)),(VLOOKUP(E18,#REF!,3)))))</f>
        <v/>
      </c>
      <c r="I18" s="4"/>
      <c r="J18" s="4"/>
    </row>
    <row r="19" customFormat="false" ht="12.75" hidden="false" customHeight="false" outlineLevel="0" collapsed="false">
      <c r="A19" s="25"/>
      <c r="B19" s="26"/>
      <c r="C19" s="4" t="str">
        <f aca="false">IF(B19="","",(VLOOKUP($B19,#REF!,2)))</f>
        <v/>
      </c>
      <c r="D19" s="4" t="str">
        <f aca="false">IF(C19="","",(VLOOKUP($B19,#REF!,3)))</f>
        <v/>
      </c>
      <c r="E19" s="27" t="str">
        <f aca="false">IF(C19="","",(VLOOKUP($B19,#REF!,4)))</f>
        <v/>
      </c>
      <c r="F19" s="27" t="str">
        <f aca="false">IF(D19="","",(VLOOKUP($B19,#REF!,5)))</f>
        <v/>
      </c>
      <c r="G19" s="4" t="str">
        <f aca="false">IF(F19="","",(VLOOKUP($B19,#REF!,6)))</f>
        <v/>
      </c>
      <c r="H19" s="4" t="str">
        <f aca="false">IF(B19="","",(IF(F19="m",(VLOOKUP(E19,#REF!,2)),(VLOOKUP(E19,#REF!,3)))))</f>
        <v/>
      </c>
      <c r="I19" s="4"/>
      <c r="J19" s="4"/>
    </row>
    <row r="20" customFormat="false" ht="12.75" hidden="false" customHeight="false" outlineLevel="0" collapsed="false">
      <c r="A20" s="25"/>
      <c r="B20" s="26"/>
      <c r="C20" s="4" t="str">
        <f aca="false">IF(B20="","",(VLOOKUP($B20,#REF!,2)))</f>
        <v/>
      </c>
      <c r="D20" s="4" t="str">
        <f aca="false">IF(C20="","",(VLOOKUP($B20,#REF!,3)))</f>
        <v/>
      </c>
      <c r="E20" s="27" t="str">
        <f aca="false">IF(C20="","",(VLOOKUP($B20,#REF!,4)))</f>
        <v/>
      </c>
      <c r="F20" s="27" t="str">
        <f aca="false">IF(D20="","",(VLOOKUP($B20,#REF!,5)))</f>
        <v/>
      </c>
      <c r="G20" s="4" t="str">
        <f aca="false">IF(F20="","",(VLOOKUP($B20,#REF!,6)))</f>
        <v/>
      </c>
      <c r="H20" s="4" t="str">
        <f aca="false">IF(B20="","",(IF(F20="m",(VLOOKUP(E20,#REF!,2)),(VLOOKUP(E20,#REF!,3)))))</f>
        <v/>
      </c>
      <c r="I20" s="4"/>
      <c r="J20" s="4"/>
    </row>
    <row r="21" customFormat="false" ht="12.75" hidden="false" customHeight="false" outlineLevel="0" collapsed="false">
      <c r="A21" s="25"/>
      <c r="B21" s="26"/>
      <c r="C21" s="4" t="str">
        <f aca="false">IF(B21="","",(VLOOKUP($B21,#REF!,2)))</f>
        <v/>
      </c>
      <c r="D21" s="4" t="str">
        <f aca="false">IF(C21="","",(VLOOKUP($B21,#REF!,3)))</f>
        <v/>
      </c>
      <c r="E21" s="27" t="str">
        <f aca="false">IF(C21="","",(VLOOKUP($B21,#REF!,4)))</f>
        <v/>
      </c>
      <c r="F21" s="27" t="str">
        <f aca="false">IF(D21="","",(VLOOKUP($B21,#REF!,5)))</f>
        <v/>
      </c>
      <c r="G21" s="4" t="str">
        <f aca="false">IF(F21="","",(VLOOKUP($B21,#REF!,6)))</f>
        <v/>
      </c>
      <c r="H21" s="4" t="str">
        <f aca="false">IF(B21="","",(IF(F21="m",(VLOOKUP(E21,#REF!,2)),(VLOOKUP(E21,#REF!,3)))))</f>
        <v/>
      </c>
      <c r="I21" s="4"/>
      <c r="J21" s="4"/>
    </row>
    <row r="22" customFormat="false" ht="12.75" hidden="false" customHeight="false" outlineLevel="0" collapsed="false">
      <c r="A22" s="25"/>
      <c r="B22" s="26"/>
      <c r="C22" s="4" t="str">
        <f aca="false">IF(B22="","",(VLOOKUP($B22,#REF!,2)))</f>
        <v/>
      </c>
      <c r="D22" s="4" t="str">
        <f aca="false">IF(C22="","",(VLOOKUP($B22,#REF!,3)))</f>
        <v/>
      </c>
      <c r="E22" s="27" t="str">
        <f aca="false">IF(C22="","",(VLOOKUP($B22,#REF!,4)))</f>
        <v/>
      </c>
      <c r="F22" s="27" t="str">
        <f aca="false">IF(D22="","",(VLOOKUP($B22,#REF!,5)))</f>
        <v/>
      </c>
      <c r="G22" s="4" t="str">
        <f aca="false">IF(F22="","",(VLOOKUP($B22,#REF!,6)))</f>
        <v/>
      </c>
      <c r="H22" s="4" t="str">
        <f aca="false">IF(B22="","",(IF(F22="m",(VLOOKUP(E22,#REF!,2)),(VLOOKUP(E22,#REF!,3)))))</f>
        <v/>
      </c>
      <c r="I22" s="4"/>
      <c r="J22" s="4"/>
    </row>
    <row r="23" customFormat="false" ht="12.75" hidden="false" customHeight="false" outlineLevel="0" collapsed="false">
      <c r="A23" s="25"/>
      <c r="B23" s="26"/>
      <c r="C23" s="4" t="str">
        <f aca="false">IF(B23="","",(VLOOKUP($B23,#REF!,2)))</f>
        <v/>
      </c>
      <c r="D23" s="4" t="str">
        <f aca="false">IF(C23="","",(VLOOKUP($B23,#REF!,3)))</f>
        <v/>
      </c>
      <c r="E23" s="27" t="str">
        <f aca="false">IF(C23="","",(VLOOKUP($B23,#REF!,4)))</f>
        <v/>
      </c>
      <c r="F23" s="27" t="str">
        <f aca="false">IF(D23="","",(VLOOKUP($B23,#REF!,5)))</f>
        <v/>
      </c>
      <c r="G23" s="4" t="str">
        <f aca="false">IF(F23="","",(VLOOKUP($B23,#REF!,6)))</f>
        <v/>
      </c>
      <c r="H23" s="4" t="str">
        <f aca="false">IF(B23="","",(IF(F23="m",(VLOOKUP(E23,#REF!,2)),(VLOOKUP(E23,#REF!,3)))))</f>
        <v/>
      </c>
      <c r="I23" s="4"/>
      <c r="J23" s="4"/>
    </row>
    <row r="24" customFormat="false" ht="12.75" hidden="false" customHeight="false" outlineLevel="0" collapsed="false">
      <c r="A24" s="25"/>
      <c r="B24" s="26"/>
      <c r="C24" s="4" t="str">
        <f aca="false">IF(B24="","",(VLOOKUP($B24,#REF!,2)))</f>
        <v/>
      </c>
      <c r="D24" s="4" t="str">
        <f aca="false">IF(C24="","",(VLOOKUP($B24,#REF!,3)))</f>
        <v/>
      </c>
      <c r="E24" s="27" t="str">
        <f aca="false">IF(C24="","",(VLOOKUP($B24,#REF!,4)))</f>
        <v/>
      </c>
      <c r="F24" s="27" t="str">
        <f aca="false">IF(D24="","",(VLOOKUP($B24,#REF!,5)))</f>
        <v/>
      </c>
      <c r="G24" s="4" t="str">
        <f aca="false">IF(F24="","",(VLOOKUP($B24,#REF!,6)))</f>
        <v/>
      </c>
      <c r="H24" s="4" t="str">
        <f aca="false">IF(B24="","",(IF(F24="m",(VLOOKUP(E24,#REF!,2)),(VLOOKUP(E24,#REF!,3)))))</f>
        <v/>
      </c>
      <c r="I24" s="4"/>
      <c r="J24" s="4"/>
    </row>
    <row r="25" customFormat="false" ht="12.75" hidden="false" customHeight="false" outlineLevel="0" collapsed="false">
      <c r="A25" s="25"/>
      <c r="B25" s="26"/>
      <c r="C25" s="4" t="str">
        <f aca="false">IF(B25="","",(VLOOKUP($B25,#REF!,2)))</f>
        <v/>
      </c>
      <c r="D25" s="4" t="str">
        <f aca="false">IF(C25="","",(VLOOKUP($B25,#REF!,3)))</f>
        <v/>
      </c>
      <c r="E25" s="27" t="str">
        <f aca="false">IF(C25="","",(VLOOKUP($B25,#REF!,4)))</f>
        <v/>
      </c>
      <c r="F25" s="27" t="str">
        <f aca="false">IF(D25="","",(VLOOKUP($B25,#REF!,5)))</f>
        <v/>
      </c>
      <c r="G25" s="4" t="str">
        <f aca="false">IF(F25="","",(VLOOKUP($B25,#REF!,6)))</f>
        <v/>
      </c>
      <c r="H25" s="4" t="str">
        <f aca="false">IF(B25="","",(IF(F25="m",(VLOOKUP(E25,#REF!,2)),(VLOOKUP(E25,#REF!,3)))))</f>
        <v/>
      </c>
      <c r="I25" s="4"/>
      <c r="J25" s="4"/>
    </row>
    <row r="26" customFormat="false" ht="12.75" hidden="false" customHeight="false" outlineLevel="0" collapsed="false">
      <c r="A26" s="25"/>
      <c r="B26" s="26"/>
      <c r="C26" s="4" t="str">
        <f aca="false">IF(B26="","",(VLOOKUP($B26,#REF!,2)))</f>
        <v/>
      </c>
      <c r="D26" s="4" t="str">
        <f aca="false">IF(C26="","",(VLOOKUP($B26,#REF!,3)))</f>
        <v/>
      </c>
      <c r="E26" s="27" t="str">
        <f aca="false">IF(C26="","",(VLOOKUP($B26,#REF!,4)))</f>
        <v/>
      </c>
      <c r="F26" s="27" t="str">
        <f aca="false">IF(D26="","",(VLOOKUP($B26,#REF!,5)))</f>
        <v/>
      </c>
      <c r="G26" s="4" t="str">
        <f aca="false">IF(F26="","",(VLOOKUP($B26,#REF!,6)))</f>
        <v/>
      </c>
      <c r="H26" s="4" t="str">
        <f aca="false">IF(B26="","",(IF(F26="m",(VLOOKUP(E26,#REF!,2)),(VLOOKUP(E26,#REF!,3)))))</f>
        <v/>
      </c>
      <c r="I26" s="4"/>
      <c r="J26" s="4"/>
    </row>
    <row r="27" customFormat="false" ht="12.75" hidden="false" customHeight="false" outlineLevel="0" collapsed="false">
      <c r="A27" s="25"/>
      <c r="B27" s="26"/>
      <c r="C27" s="4" t="str">
        <f aca="false">IF(B27="","",(VLOOKUP($B27,#REF!,2)))</f>
        <v/>
      </c>
      <c r="D27" s="4" t="str">
        <f aca="false">IF(C27="","",(VLOOKUP($B27,#REF!,3)))</f>
        <v/>
      </c>
      <c r="E27" s="27" t="str">
        <f aca="false">IF(C27="","",(VLOOKUP($B27,#REF!,4)))</f>
        <v/>
      </c>
      <c r="F27" s="27" t="str">
        <f aca="false">IF(D27="","",(VLOOKUP($B27,#REF!,5)))</f>
        <v/>
      </c>
      <c r="G27" s="4" t="str">
        <f aca="false">IF(F27="","",(VLOOKUP($B27,#REF!,6)))</f>
        <v/>
      </c>
      <c r="H27" s="4" t="str">
        <f aca="false">IF(B27="","",(IF(F27="m",(VLOOKUP(E27,#REF!,2)),(VLOOKUP(E27,#REF!,3)))))</f>
        <v/>
      </c>
      <c r="I27" s="4"/>
      <c r="J27" s="4"/>
    </row>
    <row r="28" customFormat="false" ht="12.75" hidden="false" customHeight="false" outlineLevel="0" collapsed="false">
      <c r="A28" s="25"/>
      <c r="B28" s="26"/>
      <c r="C28" s="4" t="str">
        <f aca="false">IF(B28="","",(VLOOKUP($B28,#REF!,2)))</f>
        <v/>
      </c>
      <c r="D28" s="4" t="str">
        <f aca="false">IF(C28="","",(VLOOKUP($B28,#REF!,3)))</f>
        <v/>
      </c>
      <c r="E28" s="27" t="str">
        <f aca="false">IF(C28="","",(VLOOKUP($B28,#REF!,4)))</f>
        <v/>
      </c>
      <c r="F28" s="27" t="str">
        <f aca="false">IF(D28="","",(VLOOKUP($B28,#REF!,5)))</f>
        <v/>
      </c>
      <c r="G28" s="4" t="str">
        <f aca="false">IF(F28="","",(VLOOKUP($B28,#REF!,6)))</f>
        <v/>
      </c>
      <c r="H28" s="4" t="str">
        <f aca="false">IF(B28="","",(IF(F28="m",(VLOOKUP(E28,#REF!,2)),(VLOOKUP(E28,#REF!,3)))))</f>
        <v/>
      </c>
      <c r="I28" s="4"/>
      <c r="J28" s="4"/>
    </row>
    <row r="29" customFormat="false" ht="12.75" hidden="false" customHeight="false" outlineLevel="0" collapsed="false">
      <c r="A29" s="25"/>
      <c r="B29" s="26"/>
      <c r="C29" s="4" t="str">
        <f aca="false">IF(B29="","",(VLOOKUP($B29,#REF!,2)))</f>
        <v/>
      </c>
      <c r="D29" s="4" t="str">
        <f aca="false">IF(C29="","",(VLOOKUP($B29,#REF!,3)))</f>
        <v/>
      </c>
      <c r="E29" s="27" t="str">
        <f aca="false">IF(C29="","",(VLOOKUP($B29,#REF!,4)))</f>
        <v/>
      </c>
      <c r="F29" s="27" t="str">
        <f aca="false">IF(D29="","",(VLOOKUP($B29,#REF!,5)))</f>
        <v/>
      </c>
      <c r="G29" s="4" t="str">
        <f aca="false">IF(F29="","",(VLOOKUP($B29,#REF!,6)))</f>
        <v/>
      </c>
      <c r="H29" s="4" t="str">
        <f aca="false">IF(B29="","",(IF(F29="m",(VLOOKUP(E29,#REF!,2)),(VLOOKUP(E29,#REF!,3)))))</f>
        <v/>
      </c>
      <c r="I29" s="4"/>
      <c r="J29" s="4"/>
    </row>
    <row r="30" customFormat="false" ht="12.75" hidden="false" customHeight="false" outlineLevel="0" collapsed="false">
      <c r="A30" s="25"/>
      <c r="B30" s="26"/>
      <c r="C30" s="4" t="str">
        <f aca="false">IF(B30="","",(VLOOKUP($B30,#REF!,2)))</f>
        <v/>
      </c>
      <c r="D30" s="4" t="str">
        <f aca="false">IF(C30="","",(VLOOKUP($B30,#REF!,3)))</f>
        <v/>
      </c>
      <c r="E30" s="27" t="str">
        <f aca="false">IF(C30="","",(VLOOKUP($B30,#REF!,4)))</f>
        <v/>
      </c>
      <c r="F30" s="27" t="str">
        <f aca="false">IF(D30="","",(VLOOKUP($B30,#REF!,5)))</f>
        <v/>
      </c>
      <c r="G30" s="4" t="str">
        <f aca="false">IF(F30="","",(VLOOKUP($B30,#REF!,6)))</f>
        <v/>
      </c>
      <c r="H30" s="4" t="str">
        <f aca="false">IF(B30="","",(IF(F30="m",(VLOOKUP(E30,#REF!,2)),(VLOOKUP(E30,#REF!,3)))))</f>
        <v/>
      </c>
      <c r="I30" s="4"/>
      <c r="J30" s="4"/>
    </row>
    <row r="31" customFormat="false" ht="12.75" hidden="false" customHeight="false" outlineLevel="0" collapsed="false">
      <c r="A31" s="25"/>
      <c r="B31" s="26"/>
      <c r="C31" s="4" t="str">
        <f aca="false">IF(B31="","",(VLOOKUP($B31,#REF!,2)))</f>
        <v/>
      </c>
      <c r="D31" s="4" t="str">
        <f aca="false">IF(C31="","",(VLOOKUP($B31,#REF!,3)))</f>
        <v/>
      </c>
      <c r="E31" s="27" t="str">
        <f aca="false">IF(C31="","",(VLOOKUP($B31,#REF!,4)))</f>
        <v/>
      </c>
      <c r="F31" s="27" t="str">
        <f aca="false">IF(D31="","",(VLOOKUP($B31,#REF!,5)))</f>
        <v/>
      </c>
      <c r="G31" s="4" t="str">
        <f aca="false">IF(F31="","",(VLOOKUP($B31,#REF!,6)))</f>
        <v/>
      </c>
      <c r="H31" s="4" t="str">
        <f aca="false">IF(B31="","",(IF(F31="m",(VLOOKUP(E31,#REF!,2)),(VLOOKUP(E31,#REF!,3)))))</f>
        <v/>
      </c>
      <c r="I31" s="4"/>
      <c r="J31" s="4"/>
    </row>
    <row r="32" customFormat="false" ht="12.75" hidden="false" customHeight="false" outlineLevel="0" collapsed="false">
      <c r="A32" s="25"/>
      <c r="B32" s="26"/>
      <c r="C32" s="4" t="str">
        <f aca="false">IF(B32="","",(VLOOKUP($B32,#REF!,2)))</f>
        <v/>
      </c>
      <c r="D32" s="4" t="str">
        <f aca="false">IF(C32="","",(VLOOKUP($B32,#REF!,3)))</f>
        <v/>
      </c>
      <c r="E32" s="27" t="str">
        <f aca="false">IF(C32="","",(VLOOKUP($B32,#REF!,4)))</f>
        <v/>
      </c>
      <c r="F32" s="27" t="str">
        <f aca="false">IF(D32="","",(VLOOKUP($B32,#REF!,5)))</f>
        <v/>
      </c>
      <c r="G32" s="4" t="str">
        <f aca="false">IF(F32="","",(VLOOKUP($B32,#REF!,6)))</f>
        <v/>
      </c>
      <c r="H32" s="4" t="str">
        <f aca="false">IF(B32="","",(IF(F32="m",(VLOOKUP(E32,#REF!,2)),(VLOOKUP(E32,#REF!,3)))))</f>
        <v/>
      </c>
      <c r="I32" s="4"/>
      <c r="J32" s="4"/>
    </row>
    <row r="33" customFormat="false" ht="12.75" hidden="false" customHeight="false" outlineLevel="0" collapsed="false">
      <c r="A33" s="25"/>
      <c r="B33" s="26"/>
      <c r="C33" s="4" t="str">
        <f aca="false">IF(B33="","",(VLOOKUP($B33,#REF!,2)))</f>
        <v/>
      </c>
      <c r="D33" s="4" t="str">
        <f aca="false">IF(C33="","",(VLOOKUP($B33,#REF!,3)))</f>
        <v/>
      </c>
      <c r="E33" s="27" t="str">
        <f aca="false">IF(C33="","",(VLOOKUP($B33,#REF!,4)))</f>
        <v/>
      </c>
      <c r="F33" s="27" t="str">
        <f aca="false">IF(D33="","",(VLOOKUP($B33,#REF!,5)))</f>
        <v/>
      </c>
      <c r="G33" s="4" t="str">
        <f aca="false">IF(F33="","",(VLOOKUP($B33,#REF!,6)))</f>
        <v/>
      </c>
      <c r="H33" s="4" t="str">
        <f aca="false">IF(B33="","",(IF(F33="m",(VLOOKUP(E33,#REF!,2)),(VLOOKUP(E33,#REF!,3)))))</f>
        <v/>
      </c>
      <c r="I33" s="4"/>
      <c r="J33" s="4"/>
    </row>
    <row r="34" customFormat="false" ht="12.75" hidden="false" customHeight="false" outlineLevel="0" collapsed="false">
      <c r="A34" s="25"/>
      <c r="B34" s="26"/>
      <c r="C34" s="4" t="str">
        <f aca="false">IF(B34="","",(VLOOKUP($B34,#REF!,2)))</f>
        <v/>
      </c>
      <c r="D34" s="4" t="str">
        <f aca="false">IF(C34="","",(VLOOKUP($B34,#REF!,3)))</f>
        <v/>
      </c>
      <c r="E34" s="27" t="str">
        <f aca="false">IF(C34="","",(VLOOKUP($B34,#REF!,4)))</f>
        <v/>
      </c>
      <c r="F34" s="27" t="str">
        <f aca="false">IF(D34="","",(VLOOKUP($B34,#REF!,5)))</f>
        <v/>
      </c>
      <c r="G34" s="4" t="str">
        <f aca="false">IF(F34="","",(VLOOKUP($B34,#REF!,6)))</f>
        <v/>
      </c>
      <c r="H34" s="4" t="str">
        <f aca="false">IF(B34="","",(IF(F34="m",(VLOOKUP(E34,#REF!,2)),(VLOOKUP(E34,#REF!,3)))))</f>
        <v/>
      </c>
      <c r="I34" s="4"/>
      <c r="J34" s="4"/>
    </row>
    <row r="35" customFormat="false" ht="12.75" hidden="false" customHeight="false" outlineLevel="0" collapsed="false">
      <c r="A35" s="25"/>
      <c r="B35" s="26"/>
      <c r="C35" s="4" t="str">
        <f aca="false">IF(B35="","",(VLOOKUP($B35,#REF!,2)))</f>
        <v/>
      </c>
      <c r="D35" s="4" t="str">
        <f aca="false">IF(C35="","",(VLOOKUP($B35,#REF!,3)))</f>
        <v/>
      </c>
      <c r="E35" s="27" t="str">
        <f aca="false">IF(C35="","",(VLOOKUP($B35,#REF!,4)))</f>
        <v/>
      </c>
      <c r="F35" s="27" t="str">
        <f aca="false">IF(D35="","",(VLOOKUP($B35,#REF!,5)))</f>
        <v/>
      </c>
      <c r="G35" s="4" t="str">
        <f aca="false">IF(F35="","",(VLOOKUP($B35,#REF!,6)))</f>
        <v/>
      </c>
      <c r="H35" s="4" t="str">
        <f aca="false">IF(B35="","",(IF(F35="m",(VLOOKUP(E35,#REF!,2)),(VLOOKUP(E35,#REF!,3)))))</f>
        <v/>
      </c>
      <c r="I35" s="4"/>
      <c r="J35" s="4"/>
    </row>
    <row r="36" customFormat="false" ht="12.75" hidden="false" customHeight="false" outlineLevel="0" collapsed="false">
      <c r="A36" s="25"/>
      <c r="B36" s="26"/>
      <c r="C36" s="4" t="str">
        <f aca="false">IF(B36="","",(VLOOKUP($B36,#REF!,2)))</f>
        <v/>
      </c>
      <c r="D36" s="4" t="str">
        <f aca="false">IF(C36="","",(VLOOKUP($B36,#REF!,3)))</f>
        <v/>
      </c>
      <c r="E36" s="27" t="str">
        <f aca="false">IF(C36="","",(VLOOKUP($B36,#REF!,4)))</f>
        <v/>
      </c>
      <c r="F36" s="27" t="str">
        <f aca="false">IF(D36="","",(VLOOKUP($B36,#REF!,5)))</f>
        <v/>
      </c>
      <c r="G36" s="4" t="str">
        <f aca="false">IF(F36="","",(VLOOKUP($B36,#REF!,6)))</f>
        <v/>
      </c>
      <c r="H36" s="4" t="str">
        <f aca="false">IF(B36="","",(IF(F36="m",(VLOOKUP(E36,#REF!,2)),(VLOOKUP(E36,#REF!,3)))))</f>
        <v/>
      </c>
      <c r="I36" s="4"/>
      <c r="J36" s="4"/>
    </row>
    <row r="37" customFormat="false" ht="12.75" hidden="false" customHeight="false" outlineLevel="0" collapsed="false">
      <c r="A37" s="25"/>
      <c r="B37" s="26"/>
      <c r="C37" s="4" t="str">
        <f aca="false">IF(B37="","",(VLOOKUP($B37,#REF!,2)))</f>
        <v/>
      </c>
      <c r="D37" s="4" t="str">
        <f aca="false">IF(C37="","",(VLOOKUP($B37,#REF!,3)))</f>
        <v/>
      </c>
      <c r="E37" s="27" t="str">
        <f aca="false">IF(C37="","",(VLOOKUP($B37,#REF!,4)))</f>
        <v/>
      </c>
      <c r="F37" s="27" t="str">
        <f aca="false">IF(D37="","",(VLOOKUP($B37,#REF!,5)))</f>
        <v/>
      </c>
      <c r="G37" s="4" t="str">
        <f aca="false">IF(F37="","",(VLOOKUP($B37,#REF!,6)))</f>
        <v/>
      </c>
      <c r="H37" s="4" t="str">
        <f aca="false">IF(B37="","",(IF(F37="m",(VLOOKUP(E37,#REF!,2)),(VLOOKUP(E37,#REF!,3)))))</f>
        <v/>
      </c>
      <c r="I37" s="4"/>
      <c r="J37" s="4"/>
    </row>
    <row r="38" customFormat="false" ht="12.75" hidden="false" customHeight="false" outlineLevel="0" collapsed="false">
      <c r="A38" s="25"/>
      <c r="B38" s="26"/>
      <c r="C38" s="4" t="str">
        <f aca="false">IF(B38="","",(VLOOKUP($B38,#REF!,2)))</f>
        <v/>
      </c>
      <c r="D38" s="4" t="str">
        <f aca="false">IF(C38="","",(VLOOKUP($B38,#REF!,3)))</f>
        <v/>
      </c>
      <c r="E38" s="27" t="str">
        <f aca="false">IF(C38="","",(VLOOKUP($B38,#REF!,4)))</f>
        <v/>
      </c>
      <c r="F38" s="27" t="str">
        <f aca="false">IF(D38="","",(VLOOKUP($B38,#REF!,5)))</f>
        <v/>
      </c>
      <c r="G38" s="4" t="str">
        <f aca="false">IF(F38="","",(VLOOKUP($B38,#REF!,6)))</f>
        <v/>
      </c>
      <c r="H38" s="4" t="str">
        <f aca="false">IF(B38="","",(IF(F38="m",(VLOOKUP(E38,#REF!,2)),(VLOOKUP(E38,#REF!,3)))))</f>
        <v/>
      </c>
      <c r="I38" s="4"/>
      <c r="J38" s="4"/>
    </row>
    <row r="39" customFormat="false" ht="12.75" hidden="false" customHeight="false" outlineLevel="0" collapsed="false">
      <c r="A39" s="25"/>
      <c r="B39" s="26"/>
      <c r="C39" s="4" t="str">
        <f aca="false">IF(B39="","",(VLOOKUP($B39,#REF!,2)))</f>
        <v/>
      </c>
      <c r="D39" s="4" t="str">
        <f aca="false">IF(C39="","",(VLOOKUP($B39,#REF!,3)))</f>
        <v/>
      </c>
      <c r="E39" s="27" t="str">
        <f aca="false">IF(C39="","",(VLOOKUP($B39,#REF!,4)))</f>
        <v/>
      </c>
      <c r="F39" s="27" t="str">
        <f aca="false">IF(D39="","",(VLOOKUP($B39,#REF!,5)))</f>
        <v/>
      </c>
      <c r="G39" s="4" t="str">
        <f aca="false">IF(F39="","",(VLOOKUP($B39,#REF!,6)))</f>
        <v/>
      </c>
      <c r="H39" s="4" t="str">
        <f aca="false">IF(B39="","",(IF(F39="m",(VLOOKUP(E39,#REF!,2)),(VLOOKUP(E39,#REF!,3)))))</f>
        <v/>
      </c>
      <c r="I39" s="4"/>
      <c r="J39" s="4"/>
    </row>
    <row r="40" customFormat="false" ht="12.75" hidden="false" customHeight="false" outlineLevel="0" collapsed="false">
      <c r="A40" s="25"/>
      <c r="B40" s="26"/>
      <c r="C40" s="4" t="str">
        <f aca="false">IF(B40="","",(VLOOKUP($B40,#REF!,2)))</f>
        <v/>
      </c>
      <c r="D40" s="4" t="str">
        <f aca="false">IF(C40="","",(VLOOKUP($B40,#REF!,3)))</f>
        <v/>
      </c>
      <c r="E40" s="27" t="str">
        <f aca="false">IF(C40="","",(VLOOKUP($B40,#REF!,4)))</f>
        <v/>
      </c>
      <c r="F40" s="27" t="str">
        <f aca="false">IF(D40="","",(VLOOKUP($B40,#REF!,5)))</f>
        <v/>
      </c>
      <c r="G40" s="4" t="str">
        <f aca="false">IF(F40="","",(VLOOKUP($B40,#REF!,6)))</f>
        <v/>
      </c>
      <c r="H40" s="4" t="str">
        <f aca="false">IF(B40="","",(IF(F40="m",(VLOOKUP(E40,#REF!,2)),(VLOOKUP(E40,#REF!,3)))))</f>
        <v/>
      </c>
      <c r="I40" s="4"/>
      <c r="J40" s="4"/>
    </row>
    <row r="41" customFormat="false" ht="12.75" hidden="false" customHeight="false" outlineLevel="0" collapsed="false">
      <c r="A41" s="25"/>
      <c r="B41" s="26"/>
      <c r="C41" s="4" t="str">
        <f aca="false">IF(B41="","",(VLOOKUP($B41,#REF!,2)))</f>
        <v/>
      </c>
      <c r="D41" s="4" t="str">
        <f aca="false">IF(C41="","",(VLOOKUP($B41,#REF!,3)))</f>
        <v/>
      </c>
      <c r="E41" s="27" t="str">
        <f aca="false">IF(C41="","",(VLOOKUP($B41,#REF!,4)))</f>
        <v/>
      </c>
      <c r="F41" s="27" t="str">
        <f aca="false">IF(D41="","",(VLOOKUP($B41,#REF!,5)))</f>
        <v/>
      </c>
      <c r="G41" s="4" t="str">
        <f aca="false">IF(F41="","",(VLOOKUP($B41,#REF!,6)))</f>
        <v/>
      </c>
      <c r="H41" s="4" t="str">
        <f aca="false">IF(B41="","",(IF(F41="m",(VLOOKUP(E41,#REF!,2)),(VLOOKUP(E41,#REF!,3)))))</f>
        <v/>
      </c>
      <c r="I41" s="4"/>
      <c r="J41" s="4"/>
    </row>
    <row r="42" customFormat="false" ht="12.75" hidden="false" customHeight="false" outlineLevel="0" collapsed="false">
      <c r="A42" s="25"/>
      <c r="B42" s="26"/>
      <c r="C42" s="4" t="str">
        <f aca="false">IF(B42="","",(VLOOKUP($B42,#REF!,2)))</f>
        <v/>
      </c>
      <c r="D42" s="4" t="str">
        <f aca="false">IF(C42="","",(VLOOKUP($B42,#REF!,3)))</f>
        <v/>
      </c>
      <c r="E42" s="27" t="str">
        <f aca="false">IF(C42="","",(VLOOKUP($B42,#REF!,4)))</f>
        <v/>
      </c>
      <c r="F42" s="27" t="str">
        <f aca="false">IF(D42="","",(VLOOKUP($B42,#REF!,5)))</f>
        <v/>
      </c>
      <c r="G42" s="4" t="str">
        <f aca="false">IF(F42="","",(VLOOKUP($B42,#REF!,6)))</f>
        <v/>
      </c>
      <c r="H42" s="4" t="str">
        <f aca="false">IF(B42="","",(IF(F42="m",(VLOOKUP(E42,#REF!,2)),(VLOOKUP(E42,#REF!,3)))))</f>
        <v/>
      </c>
      <c r="I42" s="4"/>
      <c r="J42" s="4"/>
    </row>
    <row r="43" customFormat="false" ht="12.75" hidden="false" customHeight="false" outlineLevel="0" collapsed="false">
      <c r="A43" s="25"/>
      <c r="B43" s="26"/>
      <c r="C43" s="4" t="str">
        <f aca="false">IF(B43="","",(VLOOKUP($B43,#REF!,2)))</f>
        <v/>
      </c>
      <c r="D43" s="4" t="str">
        <f aca="false">IF(C43="","",(VLOOKUP($B43,#REF!,3)))</f>
        <v/>
      </c>
      <c r="E43" s="27" t="str">
        <f aca="false">IF(C43="","",(VLOOKUP($B43,#REF!,4)))</f>
        <v/>
      </c>
      <c r="F43" s="27" t="str">
        <f aca="false">IF(D43="","",(VLOOKUP($B43,#REF!,5)))</f>
        <v/>
      </c>
      <c r="G43" s="4" t="str">
        <f aca="false">IF(F43="","",(VLOOKUP($B43,#REF!,6)))</f>
        <v/>
      </c>
      <c r="H43" s="4" t="str">
        <f aca="false">IF(B43="","",(IF(F43="m",(VLOOKUP(E43,#REF!,2)),(VLOOKUP(E43,#REF!,3)))))</f>
        <v/>
      </c>
      <c r="I43" s="4"/>
      <c r="J43" s="4"/>
    </row>
    <row r="44" customFormat="false" ht="12.75" hidden="false" customHeight="false" outlineLevel="0" collapsed="false">
      <c r="A44" s="25"/>
      <c r="B44" s="26"/>
      <c r="C44" s="4" t="str">
        <f aca="false">IF(B44="","",(VLOOKUP($B44,#REF!,2)))</f>
        <v/>
      </c>
      <c r="D44" s="4" t="str">
        <f aca="false">IF(C44="","",(VLOOKUP($B44,#REF!,3)))</f>
        <v/>
      </c>
      <c r="E44" s="27" t="str">
        <f aca="false">IF(C44="","",(VLOOKUP($B44,#REF!,4)))</f>
        <v/>
      </c>
      <c r="F44" s="27" t="str">
        <f aca="false">IF(D44="","",(VLOOKUP($B44,#REF!,5)))</f>
        <v/>
      </c>
      <c r="G44" s="4" t="str">
        <f aca="false">IF(F44="","",(VLOOKUP($B44,#REF!,6)))</f>
        <v/>
      </c>
      <c r="H44" s="4" t="str">
        <f aca="false">IF(B44="","",(IF(F44="m",(VLOOKUP(E44,#REF!,2)),(VLOOKUP(E44,#REF!,3)))))</f>
        <v/>
      </c>
      <c r="I44" s="4"/>
      <c r="J44" s="4"/>
    </row>
    <row r="45" customFormat="false" ht="12.75" hidden="false" customHeight="false" outlineLevel="0" collapsed="false">
      <c r="A45" s="25"/>
      <c r="B45" s="26"/>
      <c r="C45" s="4" t="str">
        <f aca="false">IF(B45="","",(VLOOKUP($B45,#REF!,2)))</f>
        <v/>
      </c>
      <c r="D45" s="4" t="str">
        <f aca="false">IF(C45="","",(VLOOKUP($B45,#REF!,3)))</f>
        <v/>
      </c>
      <c r="E45" s="27" t="str">
        <f aca="false">IF(C45="","",(VLOOKUP($B45,#REF!,4)))</f>
        <v/>
      </c>
      <c r="F45" s="27" t="str">
        <f aca="false">IF(D45="","",(VLOOKUP($B45,#REF!,5)))</f>
        <v/>
      </c>
      <c r="G45" s="4" t="str">
        <f aca="false">IF(F45="","",(VLOOKUP($B45,#REF!,6)))</f>
        <v/>
      </c>
      <c r="H45" s="4" t="str">
        <f aca="false">IF(B45="","",(IF(F45="m",(VLOOKUP(E45,#REF!,2)),(VLOOKUP(E45,#REF!,3)))))</f>
        <v/>
      </c>
      <c r="I45" s="4"/>
      <c r="J45" s="4"/>
    </row>
    <row r="46" customFormat="false" ht="12.75" hidden="false" customHeight="false" outlineLevel="0" collapsed="false">
      <c r="A46" s="25"/>
      <c r="B46" s="26"/>
      <c r="C46" s="4" t="str">
        <f aca="false">IF(B46="","",(VLOOKUP($B46,#REF!,2)))</f>
        <v/>
      </c>
      <c r="D46" s="4" t="str">
        <f aca="false">IF(C46="","",(VLOOKUP($B46,#REF!,3)))</f>
        <v/>
      </c>
      <c r="E46" s="27" t="str">
        <f aca="false">IF(C46="","",(VLOOKUP($B46,#REF!,4)))</f>
        <v/>
      </c>
      <c r="F46" s="27" t="str">
        <f aca="false">IF(D46="","",(VLOOKUP($B46,#REF!,5)))</f>
        <v/>
      </c>
      <c r="G46" s="4" t="str">
        <f aca="false">IF(F46="","",(VLOOKUP($B46,#REF!,6)))</f>
        <v/>
      </c>
      <c r="H46" s="4" t="str">
        <f aca="false">IF(B46="","",(IF(F46="m",(VLOOKUP(E46,#REF!,2)),(VLOOKUP(E46,#REF!,3)))))</f>
        <v/>
      </c>
      <c r="I46" s="4"/>
      <c r="J46" s="4"/>
    </row>
    <row r="47" customFormat="false" ht="12.75" hidden="false" customHeight="false" outlineLevel="0" collapsed="false">
      <c r="A47" s="25"/>
      <c r="B47" s="26"/>
      <c r="C47" s="4" t="str">
        <f aca="false">IF(B47="","",(VLOOKUP($B47,#REF!,2)))</f>
        <v/>
      </c>
      <c r="D47" s="4" t="str">
        <f aca="false">IF(C47="","",(VLOOKUP($B47,#REF!,3)))</f>
        <v/>
      </c>
      <c r="E47" s="27" t="str">
        <f aca="false">IF(C47="","",(VLOOKUP($B47,#REF!,4)))</f>
        <v/>
      </c>
      <c r="F47" s="27" t="str">
        <f aca="false">IF(D47="","",(VLOOKUP($B47,#REF!,5)))</f>
        <v/>
      </c>
      <c r="G47" s="4" t="str">
        <f aca="false">IF(F47="","",(VLOOKUP($B47,#REF!,6)))</f>
        <v/>
      </c>
      <c r="H47" s="4" t="str">
        <f aca="false">IF(B47="","",(IF(F47="m",(VLOOKUP(E47,#REF!,2)),(VLOOKUP(E47,#REF!,3)))))</f>
        <v/>
      </c>
      <c r="I47" s="4"/>
      <c r="J47" s="4"/>
    </row>
    <row r="48" customFormat="false" ht="12.75" hidden="false" customHeight="false" outlineLevel="0" collapsed="false">
      <c r="A48" s="25"/>
      <c r="B48" s="26"/>
      <c r="C48" s="4" t="str">
        <f aca="false">IF(B48="","",(VLOOKUP($B48,#REF!,2)))</f>
        <v/>
      </c>
      <c r="D48" s="4" t="str">
        <f aca="false">IF(C48="","",(VLOOKUP($B48,#REF!,3)))</f>
        <v/>
      </c>
      <c r="E48" s="27" t="str">
        <f aca="false">IF(C48="","",(VLOOKUP($B48,#REF!,4)))</f>
        <v/>
      </c>
      <c r="F48" s="27" t="str">
        <f aca="false">IF(D48="","",(VLOOKUP($B48,#REF!,5)))</f>
        <v/>
      </c>
      <c r="G48" s="4" t="str">
        <f aca="false">IF(F48="","",(VLOOKUP($B48,#REF!,6)))</f>
        <v/>
      </c>
      <c r="H48" s="4" t="str">
        <f aca="false">IF(B48="","",(IF(F48="m",(VLOOKUP(E48,#REF!,2)),(VLOOKUP(E48,#REF!,3)))))</f>
        <v/>
      </c>
      <c r="I48" s="4"/>
      <c r="J48" s="4"/>
    </row>
    <row r="49" customFormat="false" ht="12.75" hidden="false" customHeight="false" outlineLevel="0" collapsed="false">
      <c r="A49" s="25"/>
      <c r="B49" s="26"/>
      <c r="C49" s="4" t="str">
        <f aca="false">IF(B49="","",(VLOOKUP($B49,#REF!,2)))</f>
        <v/>
      </c>
      <c r="D49" s="4" t="str">
        <f aca="false">IF(C49="","",(VLOOKUP($B49,#REF!,3)))</f>
        <v/>
      </c>
      <c r="E49" s="27" t="str">
        <f aca="false">IF(C49="","",(VLOOKUP($B49,#REF!,4)))</f>
        <v/>
      </c>
      <c r="F49" s="27" t="str">
        <f aca="false">IF(D49="","",(VLOOKUP($B49,#REF!,5)))</f>
        <v/>
      </c>
      <c r="G49" s="4" t="str">
        <f aca="false">IF(F49="","",(VLOOKUP($B49,#REF!,6)))</f>
        <v/>
      </c>
      <c r="H49" s="4" t="str">
        <f aca="false">IF(B49="","",(IF(F49="m",(VLOOKUP(E49,#REF!,2)),(VLOOKUP(E49,#REF!,3)))))</f>
        <v/>
      </c>
      <c r="I49" s="4"/>
      <c r="J49" s="4"/>
    </row>
    <row r="50" customFormat="false" ht="12.75" hidden="false" customHeight="false" outlineLevel="0" collapsed="false">
      <c r="A50" s="25"/>
      <c r="B50" s="26"/>
      <c r="C50" s="4" t="str">
        <f aca="false">IF(B50="","",(VLOOKUP($B50,#REF!,2)))</f>
        <v/>
      </c>
      <c r="D50" s="4" t="str">
        <f aca="false">IF(C50="","",(VLOOKUP($B50,#REF!,3)))</f>
        <v/>
      </c>
      <c r="E50" s="27" t="str">
        <f aca="false">IF(C50="","",(VLOOKUP($B50,#REF!,4)))</f>
        <v/>
      </c>
      <c r="F50" s="27" t="str">
        <f aca="false">IF(D50="","",(VLOOKUP($B50,#REF!,5)))</f>
        <v/>
      </c>
      <c r="G50" s="4" t="str">
        <f aca="false">IF(F50="","",(VLOOKUP($B50,#REF!,6)))</f>
        <v/>
      </c>
      <c r="H50" s="4" t="str">
        <f aca="false">IF(B50="","",(IF(F50="m",(VLOOKUP(E50,#REF!,2)),(VLOOKUP(E50,#REF!,3)))))</f>
        <v/>
      </c>
      <c r="I50" s="4"/>
      <c r="J50" s="4"/>
    </row>
    <row r="51" customFormat="false" ht="12.75" hidden="false" customHeight="false" outlineLevel="0" collapsed="false">
      <c r="A51" s="25"/>
      <c r="B51" s="26"/>
      <c r="C51" s="4" t="str">
        <f aca="false">IF(B51="","",(VLOOKUP($B51,#REF!,2)))</f>
        <v/>
      </c>
      <c r="D51" s="4" t="str">
        <f aca="false">IF(C51="","",(VLOOKUP($B51,#REF!,3)))</f>
        <v/>
      </c>
      <c r="E51" s="27" t="str">
        <f aca="false">IF(C51="","",(VLOOKUP($B51,#REF!,4)))</f>
        <v/>
      </c>
      <c r="F51" s="27" t="str">
        <f aca="false">IF(D51="","",(VLOOKUP($B51,#REF!,5)))</f>
        <v/>
      </c>
      <c r="G51" s="4" t="str">
        <f aca="false">IF(F51="","",(VLOOKUP($B51,#REF!,6)))</f>
        <v/>
      </c>
      <c r="H51" s="4" t="str">
        <f aca="false">IF(B51="","",(IF(F51="m",(VLOOKUP(E51,#REF!,2)),(VLOOKUP(E51,#REF!,3)))))</f>
        <v/>
      </c>
      <c r="I51" s="4"/>
      <c r="J51" s="4"/>
    </row>
    <row r="52" customFormat="false" ht="12.75" hidden="false" customHeight="false" outlineLevel="0" collapsed="false">
      <c r="A52" s="25"/>
      <c r="B52" s="26"/>
      <c r="C52" s="4" t="str">
        <f aca="false">IF(B52="","",(VLOOKUP($B52,#REF!,2)))</f>
        <v/>
      </c>
      <c r="D52" s="4" t="str">
        <f aca="false">IF(C52="","",(VLOOKUP($B52,#REF!,3)))</f>
        <v/>
      </c>
      <c r="E52" s="27" t="str">
        <f aca="false">IF(C52="","",(VLOOKUP($B52,#REF!,4)))</f>
        <v/>
      </c>
      <c r="F52" s="27" t="str">
        <f aca="false">IF(D52="","",(VLOOKUP($B52,#REF!,5)))</f>
        <v/>
      </c>
      <c r="G52" s="4" t="str">
        <f aca="false">IF(F52="","",(VLOOKUP($B52,#REF!,6)))</f>
        <v/>
      </c>
      <c r="H52" s="4" t="str">
        <f aca="false">IF(B52="","",(IF(F52="m",(VLOOKUP(E52,#REF!,2)),(VLOOKUP(E52,#REF!,3)))))</f>
        <v/>
      </c>
      <c r="I52" s="4"/>
      <c r="J52" s="4"/>
    </row>
    <row r="53" customFormat="false" ht="12.75" hidden="false" customHeight="false" outlineLevel="0" collapsed="false">
      <c r="A53" s="25"/>
      <c r="B53" s="26"/>
      <c r="C53" s="4" t="str">
        <f aca="false">IF(B53="","",(VLOOKUP($B53,#REF!,2)))</f>
        <v/>
      </c>
      <c r="D53" s="4" t="str">
        <f aca="false">IF(C53="","",(VLOOKUP($B53,#REF!,3)))</f>
        <v/>
      </c>
      <c r="E53" s="27" t="str">
        <f aca="false">IF(C53="","",(VLOOKUP($B53,#REF!,4)))</f>
        <v/>
      </c>
      <c r="F53" s="27" t="str">
        <f aca="false">IF(D53="","",(VLOOKUP($B53,#REF!,5)))</f>
        <v/>
      </c>
      <c r="G53" s="4" t="str">
        <f aca="false">IF(F53="","",(VLOOKUP($B53,#REF!,6)))</f>
        <v/>
      </c>
      <c r="H53" s="4" t="str">
        <f aca="false">IF(B53="","",(IF(F53="m",(VLOOKUP(E53,#REF!,2)),(VLOOKUP(E53,#REF!,3)))))</f>
        <v/>
      </c>
      <c r="I53" s="4"/>
      <c r="J53" s="4"/>
    </row>
    <row r="54" customFormat="false" ht="12.75" hidden="false" customHeight="false" outlineLevel="0" collapsed="false">
      <c r="A54" s="25"/>
      <c r="B54" s="26"/>
      <c r="C54" s="4" t="str">
        <f aca="false">IF(B54="","",(VLOOKUP($B54,#REF!,2)))</f>
        <v/>
      </c>
      <c r="D54" s="4" t="str">
        <f aca="false">IF(C54="","",(VLOOKUP($B54,#REF!,3)))</f>
        <v/>
      </c>
      <c r="E54" s="27" t="str">
        <f aca="false">IF(C54="","",(VLOOKUP($B54,#REF!,4)))</f>
        <v/>
      </c>
      <c r="F54" s="27" t="str">
        <f aca="false">IF(D54="","",(VLOOKUP($B54,#REF!,5)))</f>
        <v/>
      </c>
      <c r="G54" s="4" t="str">
        <f aca="false">IF(F54="","",(VLOOKUP($B54,#REF!,6)))</f>
        <v/>
      </c>
      <c r="H54" s="4" t="str">
        <f aca="false">IF(B54="","",(IF(F54="m",(VLOOKUP(E54,#REF!,2)),(VLOOKUP(E54,#REF!,3)))))</f>
        <v/>
      </c>
      <c r="I54" s="4"/>
      <c r="J54" s="4"/>
    </row>
    <row r="55" customFormat="false" ht="12.75" hidden="false" customHeight="false" outlineLevel="0" collapsed="false">
      <c r="A55" s="25"/>
      <c r="B55" s="26"/>
      <c r="C55" s="4" t="str">
        <f aca="false">IF(B55="","",(VLOOKUP($B55,#REF!,2)))</f>
        <v/>
      </c>
      <c r="D55" s="4" t="str">
        <f aca="false">IF(C55="","",(VLOOKUP($B55,#REF!,3)))</f>
        <v/>
      </c>
      <c r="E55" s="27" t="str">
        <f aca="false">IF(C55="","",(VLOOKUP($B55,#REF!,4)))</f>
        <v/>
      </c>
      <c r="F55" s="27" t="str">
        <f aca="false">IF(D55="","",(VLOOKUP($B55,#REF!,5)))</f>
        <v/>
      </c>
      <c r="G55" s="4" t="str">
        <f aca="false">IF(F55="","",(VLOOKUP($B55,#REF!,6)))</f>
        <v/>
      </c>
      <c r="H55" s="4" t="str">
        <f aca="false">IF(B55="","",(IF(F55="m",(VLOOKUP(E55,#REF!,2)),(VLOOKUP(E55,#REF!,3)))))</f>
        <v/>
      </c>
      <c r="I55" s="4"/>
      <c r="J55" s="4"/>
    </row>
    <row r="56" customFormat="false" ht="12.75" hidden="false" customHeight="false" outlineLevel="0" collapsed="false">
      <c r="A56" s="25"/>
      <c r="B56" s="26"/>
      <c r="C56" s="4" t="str">
        <f aca="false">IF(B56="","",(VLOOKUP($B56,#REF!,2)))</f>
        <v/>
      </c>
      <c r="D56" s="4" t="str">
        <f aca="false">IF(C56="","",(VLOOKUP($B56,#REF!,3)))</f>
        <v/>
      </c>
      <c r="E56" s="27" t="str">
        <f aca="false">IF(C56="","",(VLOOKUP($B56,#REF!,4)))</f>
        <v/>
      </c>
      <c r="F56" s="27" t="str">
        <f aca="false">IF(D56="","",(VLOOKUP($B56,#REF!,5)))</f>
        <v/>
      </c>
      <c r="G56" s="4" t="str">
        <f aca="false">IF(F56="","",(VLOOKUP($B56,#REF!,6)))</f>
        <v/>
      </c>
      <c r="H56" s="4" t="str">
        <f aca="false">IF(B56="","",(IF(F56="m",(VLOOKUP(E56,#REF!,2)),(VLOOKUP(E56,#REF!,3)))))</f>
        <v/>
      </c>
      <c r="I56" s="4"/>
      <c r="J56" s="4"/>
    </row>
    <row r="57" customFormat="false" ht="12.75" hidden="false" customHeight="false" outlineLevel="0" collapsed="false">
      <c r="A57" s="25"/>
      <c r="B57" s="26"/>
      <c r="C57" s="4" t="str">
        <f aca="false">IF(B57="","",(VLOOKUP($B57,#REF!,2)))</f>
        <v/>
      </c>
      <c r="D57" s="4" t="str">
        <f aca="false">IF(C57="","",(VLOOKUP($B57,#REF!,3)))</f>
        <v/>
      </c>
      <c r="E57" s="27" t="str">
        <f aca="false">IF(C57="","",(VLOOKUP($B57,#REF!,4)))</f>
        <v/>
      </c>
      <c r="F57" s="27" t="str">
        <f aca="false">IF(D57="","",(VLOOKUP($B57,#REF!,5)))</f>
        <v/>
      </c>
      <c r="G57" s="4" t="str">
        <f aca="false">IF(F57="","",(VLOOKUP($B57,#REF!,6)))</f>
        <v/>
      </c>
      <c r="H57" s="4" t="str">
        <f aca="false">IF(B57="","",(IF(F57="m",(VLOOKUP(E57,#REF!,2)),(VLOOKUP(E57,#REF!,3)))))</f>
        <v/>
      </c>
      <c r="I57" s="4"/>
      <c r="J57" s="4"/>
    </row>
    <row r="58" customFormat="false" ht="12.75" hidden="false" customHeight="false" outlineLevel="0" collapsed="false">
      <c r="A58" s="25"/>
      <c r="B58" s="26"/>
      <c r="C58" s="4" t="str">
        <f aca="false">IF(B58="","",(VLOOKUP($B58,#REF!,2)))</f>
        <v/>
      </c>
      <c r="D58" s="4" t="str">
        <f aca="false">IF(C58="","",(VLOOKUP($B58,#REF!,3)))</f>
        <v/>
      </c>
      <c r="E58" s="27" t="str">
        <f aca="false">IF(C58="","",(VLOOKUP($B58,#REF!,4)))</f>
        <v/>
      </c>
      <c r="F58" s="27" t="str">
        <f aca="false">IF(D58="","",(VLOOKUP($B58,#REF!,5)))</f>
        <v/>
      </c>
      <c r="G58" s="4" t="str">
        <f aca="false">IF(F58="","",(VLOOKUP($B58,#REF!,6)))</f>
        <v/>
      </c>
      <c r="H58" s="4" t="str">
        <f aca="false">IF(B58="","",(IF(F58="m",(VLOOKUP(E58,#REF!,2)),(VLOOKUP(E58,#REF!,3)))))</f>
        <v/>
      </c>
      <c r="I58" s="4"/>
      <c r="J58" s="4"/>
    </row>
    <row r="59" customFormat="false" ht="12.75" hidden="false" customHeight="false" outlineLevel="0" collapsed="false">
      <c r="A59" s="25"/>
      <c r="B59" s="26"/>
      <c r="C59" s="4" t="str">
        <f aca="false">IF(B59="","",(VLOOKUP($B59,#REF!,2)))</f>
        <v/>
      </c>
      <c r="D59" s="4" t="str">
        <f aca="false">IF(C59="","",(VLOOKUP($B59,#REF!,3)))</f>
        <v/>
      </c>
      <c r="E59" s="27" t="str">
        <f aca="false">IF(C59="","",(VLOOKUP($B59,#REF!,4)))</f>
        <v/>
      </c>
      <c r="F59" s="27" t="str">
        <f aca="false">IF(D59="","",(VLOOKUP($B59,#REF!,5)))</f>
        <v/>
      </c>
      <c r="G59" s="4" t="str">
        <f aca="false">IF(F59="","",(VLOOKUP($B59,#REF!,6)))</f>
        <v/>
      </c>
      <c r="H59" s="4" t="str">
        <f aca="false">IF(B59="","",(IF(F59="m",(VLOOKUP(E59,#REF!,2)),(VLOOKUP(E59,#REF!,3)))))</f>
        <v/>
      </c>
      <c r="I59" s="4"/>
      <c r="J59" s="4"/>
    </row>
    <row r="60" customFormat="false" ht="12.75" hidden="false" customHeight="false" outlineLevel="0" collapsed="false">
      <c r="A60" s="25"/>
      <c r="B60" s="26"/>
      <c r="C60" s="4" t="str">
        <f aca="false">IF(B60="","",(VLOOKUP($B60,#REF!,2)))</f>
        <v/>
      </c>
      <c r="D60" s="4" t="str">
        <f aca="false">IF(C60="","",(VLOOKUP($B60,#REF!,3)))</f>
        <v/>
      </c>
      <c r="E60" s="27" t="str">
        <f aca="false">IF(C60="","",(VLOOKUP($B60,#REF!,4)))</f>
        <v/>
      </c>
      <c r="F60" s="27" t="str">
        <f aca="false">IF(D60="","",(VLOOKUP($B60,#REF!,5)))</f>
        <v/>
      </c>
      <c r="G60" s="4" t="str">
        <f aca="false">IF(F60="","",(VLOOKUP($B60,#REF!,6)))</f>
        <v/>
      </c>
      <c r="H60" s="4" t="str">
        <f aca="false">IF(B60="","",(IF(F60="m",(VLOOKUP(E60,#REF!,2)),(VLOOKUP(E60,#REF!,3)))))</f>
        <v/>
      </c>
      <c r="I60" s="4"/>
      <c r="J60" s="4"/>
    </row>
    <row r="61" customFormat="false" ht="12.75" hidden="false" customHeight="false" outlineLevel="0" collapsed="false">
      <c r="A61" s="25"/>
      <c r="B61" s="26"/>
      <c r="C61" s="4" t="str">
        <f aca="false">IF(B61="","",(VLOOKUP($B61,#REF!,2)))</f>
        <v/>
      </c>
      <c r="D61" s="4" t="str">
        <f aca="false">IF(C61="","",(VLOOKUP($B61,#REF!,3)))</f>
        <v/>
      </c>
      <c r="E61" s="27" t="str">
        <f aca="false">IF(C61="","",(VLOOKUP($B61,#REF!,4)))</f>
        <v/>
      </c>
      <c r="F61" s="27" t="str">
        <f aca="false">IF(D61="","",(VLOOKUP($B61,#REF!,5)))</f>
        <v/>
      </c>
      <c r="G61" s="4" t="str">
        <f aca="false">IF(F61="","",(VLOOKUP($B61,#REF!,6)))</f>
        <v/>
      </c>
      <c r="H61" s="4" t="str">
        <f aca="false">IF(B61="","",(IF(F61="m",(VLOOKUP(E61,#REF!,2)),(VLOOKUP(E61,#REF!,3)))))</f>
        <v/>
      </c>
      <c r="I61" s="4"/>
      <c r="J61" s="4"/>
    </row>
    <row r="62" customFormat="false" ht="12.75" hidden="false" customHeight="false" outlineLevel="0" collapsed="false">
      <c r="A62" s="25"/>
      <c r="B62" s="26"/>
      <c r="C62" s="4" t="str">
        <f aca="false">IF(B62="","",(VLOOKUP($B62,#REF!,2)))</f>
        <v/>
      </c>
      <c r="D62" s="4" t="str">
        <f aca="false">IF(C62="","",(VLOOKUP($B62,#REF!,3)))</f>
        <v/>
      </c>
      <c r="E62" s="27" t="str">
        <f aca="false">IF(C62="","",(VLOOKUP($B62,#REF!,4)))</f>
        <v/>
      </c>
      <c r="F62" s="27" t="str">
        <f aca="false">IF(D62="","",(VLOOKUP($B62,#REF!,5)))</f>
        <v/>
      </c>
      <c r="G62" s="4" t="str">
        <f aca="false">IF(F62="","",(VLOOKUP($B62,#REF!,6)))</f>
        <v/>
      </c>
      <c r="H62" s="4" t="str">
        <f aca="false">IF(B62="","",(IF(F62="m",(VLOOKUP(E62,#REF!,2)),(VLOOKUP(E62,#REF!,3)))))</f>
        <v/>
      </c>
      <c r="I62" s="4"/>
      <c r="J62" s="4"/>
    </row>
    <row r="63" customFormat="false" ht="12.75" hidden="false" customHeight="false" outlineLevel="0" collapsed="false">
      <c r="A63" s="25"/>
      <c r="B63" s="26"/>
      <c r="C63" s="4" t="str">
        <f aca="false">IF(B63="","",(VLOOKUP($B63,#REF!,2)))</f>
        <v/>
      </c>
      <c r="D63" s="4" t="str">
        <f aca="false">IF(C63="","",(VLOOKUP($B63,#REF!,3)))</f>
        <v/>
      </c>
      <c r="E63" s="27" t="str">
        <f aca="false">IF(C63="","",(VLOOKUP($B63,#REF!,4)))</f>
        <v/>
      </c>
      <c r="F63" s="27" t="str">
        <f aca="false">IF(D63="","",(VLOOKUP($B63,#REF!,5)))</f>
        <v/>
      </c>
      <c r="G63" s="4" t="str">
        <f aca="false">IF(F63="","",(VLOOKUP($B63,#REF!,6)))</f>
        <v/>
      </c>
      <c r="H63" s="4" t="str">
        <f aca="false">IF(B63="","",(IF(F63="m",(VLOOKUP(E63,#REF!,2)),(VLOOKUP(E63,#REF!,3)))))</f>
        <v/>
      </c>
      <c r="I63" s="4"/>
      <c r="J63" s="4"/>
    </row>
    <row r="64" customFormat="false" ht="12.75" hidden="false" customHeight="false" outlineLevel="0" collapsed="false">
      <c r="A64" s="25"/>
      <c r="B64" s="26"/>
      <c r="C64" s="4" t="str">
        <f aca="false">IF(B64="","",(VLOOKUP($B64,#REF!,2)))</f>
        <v/>
      </c>
      <c r="D64" s="4" t="str">
        <f aca="false">IF(C64="","",(VLOOKUP($B64,#REF!,3)))</f>
        <v/>
      </c>
      <c r="E64" s="27" t="str">
        <f aca="false">IF(C64="","",(VLOOKUP($B64,#REF!,4)))</f>
        <v/>
      </c>
      <c r="F64" s="27" t="str">
        <f aca="false">IF(D64="","",(VLOOKUP($B64,#REF!,5)))</f>
        <v/>
      </c>
      <c r="G64" s="4" t="str">
        <f aca="false">IF(F64="","",(VLOOKUP($B64,#REF!,6)))</f>
        <v/>
      </c>
      <c r="H64" s="4" t="str">
        <f aca="false">IF(B64="","",(IF(F64="m",(VLOOKUP(E64,#REF!,2)),(VLOOKUP(E64,#REF!,3)))))</f>
        <v/>
      </c>
      <c r="I64" s="4"/>
      <c r="J64" s="4"/>
    </row>
    <row r="65" customFormat="false" ht="12.75" hidden="false" customHeight="false" outlineLevel="0" collapsed="false">
      <c r="A65" s="25"/>
      <c r="B65" s="26"/>
      <c r="C65" s="4" t="str">
        <f aca="false">IF(B65="","",(VLOOKUP($B65,#REF!,2)))</f>
        <v/>
      </c>
      <c r="D65" s="4" t="str">
        <f aca="false">IF(C65="","",(VLOOKUP($B65,#REF!,3)))</f>
        <v/>
      </c>
      <c r="E65" s="27" t="str">
        <f aca="false">IF(C65="","",(VLOOKUP($B65,#REF!,4)))</f>
        <v/>
      </c>
      <c r="F65" s="27" t="str">
        <f aca="false">IF(D65="","",(VLOOKUP($B65,#REF!,5)))</f>
        <v/>
      </c>
      <c r="G65" s="4" t="str">
        <f aca="false">IF(F65="","",(VLOOKUP($B65,#REF!,6)))</f>
        <v/>
      </c>
      <c r="H65" s="4" t="str">
        <f aca="false">IF(B65="","",(IF(F65="m",(VLOOKUP(E65,#REF!,2)),(VLOOKUP(E65,#REF!,3)))))</f>
        <v/>
      </c>
      <c r="I65" s="4"/>
      <c r="J65" s="4"/>
    </row>
    <row r="66" customFormat="false" ht="12.75" hidden="false" customHeight="false" outlineLevel="0" collapsed="false">
      <c r="A66" s="25"/>
      <c r="B66" s="26"/>
      <c r="C66" s="4" t="str">
        <f aca="false">IF(B66="","",(VLOOKUP($B66,#REF!,2)))</f>
        <v/>
      </c>
      <c r="D66" s="4" t="str">
        <f aca="false">IF(C66="","",(VLOOKUP($B66,#REF!,3)))</f>
        <v/>
      </c>
      <c r="E66" s="27" t="str">
        <f aca="false">IF(C66="","",(VLOOKUP($B66,#REF!,4)))</f>
        <v/>
      </c>
      <c r="F66" s="27" t="str">
        <f aca="false">IF(D66="","",(VLOOKUP($B66,#REF!,5)))</f>
        <v/>
      </c>
      <c r="G66" s="4" t="str">
        <f aca="false">IF(F66="","",(VLOOKUP($B66,#REF!,6)))</f>
        <v/>
      </c>
      <c r="H66" s="4" t="str">
        <f aca="false">IF(B66="","",(IF(F66="m",(VLOOKUP(E66,#REF!,2)),(VLOOKUP(E66,#REF!,3)))))</f>
        <v/>
      </c>
      <c r="I66" s="4"/>
      <c r="J66" s="4"/>
    </row>
    <row r="67" customFormat="false" ht="12.75" hidden="false" customHeight="false" outlineLevel="0" collapsed="false">
      <c r="A67" s="25"/>
      <c r="B67" s="26"/>
      <c r="C67" s="4" t="str">
        <f aca="false">IF(B67="","",(VLOOKUP($B67,#REF!,2)))</f>
        <v/>
      </c>
      <c r="D67" s="4" t="str">
        <f aca="false">IF(C67="","",(VLOOKUP($B67,#REF!,3)))</f>
        <v/>
      </c>
      <c r="E67" s="27" t="str">
        <f aca="false">IF(C67="","",(VLOOKUP($B67,#REF!,4)))</f>
        <v/>
      </c>
      <c r="F67" s="27" t="str">
        <f aca="false">IF(D67="","",(VLOOKUP($B67,#REF!,5)))</f>
        <v/>
      </c>
      <c r="G67" s="4" t="str">
        <f aca="false">IF(F67="","",(VLOOKUP($B67,#REF!,6)))</f>
        <v/>
      </c>
      <c r="H67" s="4" t="str">
        <f aca="false">IF(B67="","",(IF(F67="m",(VLOOKUP(E67,#REF!,2)),(VLOOKUP(E67,#REF!,3)))))</f>
        <v/>
      </c>
      <c r="I67" s="4"/>
      <c r="J67" s="4"/>
    </row>
    <row r="68" customFormat="false" ht="12.75" hidden="false" customHeight="false" outlineLevel="0" collapsed="false">
      <c r="A68" s="25"/>
      <c r="B68" s="26"/>
      <c r="C68" s="4" t="str">
        <f aca="false">IF(B68="","",(VLOOKUP($B68,#REF!,2)))</f>
        <v/>
      </c>
      <c r="D68" s="4" t="str">
        <f aca="false">IF(C68="","",(VLOOKUP($B68,#REF!,3)))</f>
        <v/>
      </c>
      <c r="E68" s="27" t="str">
        <f aca="false">IF(C68="","",(VLOOKUP($B68,#REF!,4)))</f>
        <v/>
      </c>
      <c r="F68" s="27" t="str">
        <f aca="false">IF(D68="","",(VLOOKUP($B68,#REF!,5)))</f>
        <v/>
      </c>
      <c r="G68" s="4" t="str">
        <f aca="false">IF(F68="","",(VLOOKUP($B68,#REF!,6)))</f>
        <v/>
      </c>
      <c r="H68" s="4" t="str">
        <f aca="false">IF(B68="","",(IF(F68="m",(VLOOKUP(E68,#REF!,2)),(VLOOKUP(E68,#REF!,3)))))</f>
        <v/>
      </c>
      <c r="I68" s="4"/>
      <c r="J68" s="4"/>
    </row>
    <row r="69" customFormat="false" ht="12.75" hidden="false" customHeight="false" outlineLevel="0" collapsed="false">
      <c r="A69" s="25"/>
      <c r="B69" s="26"/>
      <c r="C69" s="4" t="str">
        <f aca="false">IF(B69="","",(VLOOKUP($B69,#REF!,2)))</f>
        <v/>
      </c>
      <c r="D69" s="4" t="str">
        <f aca="false">IF(C69="","",(VLOOKUP($B69,#REF!,3)))</f>
        <v/>
      </c>
      <c r="E69" s="27" t="str">
        <f aca="false">IF(C69="","",(VLOOKUP($B69,#REF!,4)))</f>
        <v/>
      </c>
      <c r="F69" s="27" t="str">
        <f aca="false">IF(D69="","",(VLOOKUP($B69,#REF!,5)))</f>
        <v/>
      </c>
      <c r="G69" s="4" t="str">
        <f aca="false">IF(F69="","",(VLOOKUP($B69,#REF!,6)))</f>
        <v/>
      </c>
      <c r="H69" s="4" t="str">
        <f aca="false">IF(B69="","",(IF(F69="m",(VLOOKUP(E69,#REF!,2)),(VLOOKUP(E69,#REF!,3)))))</f>
        <v/>
      </c>
      <c r="I69" s="4"/>
      <c r="J69" s="4"/>
    </row>
    <row r="70" customFormat="false" ht="12.75" hidden="false" customHeight="false" outlineLevel="0" collapsed="false">
      <c r="A70" s="25"/>
      <c r="B70" s="26"/>
      <c r="C70" s="4" t="str">
        <f aca="false">IF(B70="","",(VLOOKUP($B70,#REF!,2)))</f>
        <v/>
      </c>
      <c r="D70" s="4" t="str">
        <f aca="false">IF(C70="","",(VLOOKUP($B70,#REF!,3)))</f>
        <v/>
      </c>
      <c r="E70" s="27" t="str">
        <f aca="false">IF(C70="","",(VLOOKUP($B70,#REF!,4)))</f>
        <v/>
      </c>
      <c r="F70" s="27" t="str">
        <f aca="false">IF(D70="","",(VLOOKUP($B70,#REF!,5)))</f>
        <v/>
      </c>
      <c r="G70" s="4" t="str">
        <f aca="false">IF(F70="","",(VLOOKUP($B70,#REF!,6)))</f>
        <v/>
      </c>
      <c r="H70" s="4" t="str">
        <f aca="false">IF(B70="","",(IF(F70="m",(VLOOKUP(E70,#REF!,2)),(VLOOKUP(E70,#REF!,3)))))</f>
        <v/>
      </c>
      <c r="I70" s="4"/>
      <c r="J70" s="4"/>
    </row>
    <row r="71" customFormat="false" ht="12.75" hidden="false" customHeight="false" outlineLevel="0" collapsed="false">
      <c r="A71" s="25"/>
      <c r="B71" s="26"/>
      <c r="C71" s="4" t="str">
        <f aca="false">IF(B71="","",(VLOOKUP($B71,#REF!,2)))</f>
        <v/>
      </c>
      <c r="D71" s="4" t="str">
        <f aca="false">IF(C71="","",(VLOOKUP($B71,#REF!,3)))</f>
        <v/>
      </c>
      <c r="E71" s="27" t="str">
        <f aca="false">IF(C71="","",(VLOOKUP($B71,#REF!,4)))</f>
        <v/>
      </c>
      <c r="F71" s="27" t="str">
        <f aca="false">IF(D71="","",(VLOOKUP($B71,#REF!,5)))</f>
        <v/>
      </c>
      <c r="G71" s="4" t="str">
        <f aca="false">IF(F71="","",(VLOOKUP($B71,#REF!,6)))</f>
        <v/>
      </c>
      <c r="H71" s="4" t="str">
        <f aca="false">IF(B71="","",(IF(F71="m",(VLOOKUP(E71,#REF!,2)),(VLOOKUP(E71,#REF!,3)))))</f>
        <v/>
      </c>
      <c r="I71" s="4"/>
      <c r="J71" s="4"/>
    </row>
    <row r="72" customFormat="false" ht="12.75" hidden="false" customHeight="false" outlineLevel="0" collapsed="false">
      <c r="A72" s="25"/>
      <c r="B72" s="26"/>
      <c r="C72" s="4" t="str">
        <f aca="false">IF(B72="","",(VLOOKUP($B72,#REF!,2)))</f>
        <v/>
      </c>
      <c r="D72" s="4" t="str">
        <f aca="false">IF(C72="","",(VLOOKUP($B72,#REF!,3)))</f>
        <v/>
      </c>
      <c r="E72" s="27" t="str">
        <f aca="false">IF(C72="","",(VLOOKUP($B72,#REF!,4)))</f>
        <v/>
      </c>
      <c r="F72" s="27" t="str">
        <f aca="false">IF(D72="","",(VLOOKUP($B72,#REF!,5)))</f>
        <v/>
      </c>
      <c r="G72" s="4" t="str">
        <f aca="false">IF(F72="","",(VLOOKUP($B72,#REF!,6)))</f>
        <v/>
      </c>
      <c r="H72" s="4" t="str">
        <f aca="false">IF(B72="","",(IF(F72="m",(VLOOKUP(E72,#REF!,2)),(VLOOKUP(E72,#REF!,3)))))</f>
        <v/>
      </c>
      <c r="I72" s="4"/>
      <c r="J72" s="4"/>
    </row>
    <row r="73" customFormat="false" ht="12.75" hidden="false" customHeight="false" outlineLevel="0" collapsed="false">
      <c r="A73" s="25"/>
      <c r="B73" s="26"/>
      <c r="C73" s="4" t="str">
        <f aca="false">IF(B73="","",(VLOOKUP($B73,#REF!,2)))</f>
        <v/>
      </c>
      <c r="D73" s="4" t="str">
        <f aca="false">IF(C73="","",(VLOOKUP($B73,#REF!,3)))</f>
        <v/>
      </c>
      <c r="E73" s="27" t="str">
        <f aca="false">IF(C73="","",(VLOOKUP($B73,#REF!,4)))</f>
        <v/>
      </c>
      <c r="F73" s="27" t="str">
        <f aca="false">IF(D73="","",(VLOOKUP($B73,#REF!,5)))</f>
        <v/>
      </c>
      <c r="G73" s="4" t="str">
        <f aca="false">IF(F73="","",(VLOOKUP($B73,#REF!,6)))</f>
        <v/>
      </c>
      <c r="H73" s="4" t="str">
        <f aca="false">IF(B73="","",(IF(F73="m",(VLOOKUP(E73,#REF!,2)),(VLOOKUP(E73,#REF!,3)))))</f>
        <v/>
      </c>
      <c r="I73" s="4"/>
      <c r="J73" s="4"/>
    </row>
    <row r="74" customFormat="false" ht="12.75" hidden="false" customHeight="false" outlineLevel="0" collapsed="false">
      <c r="A74" s="25"/>
      <c r="B74" s="26"/>
      <c r="C74" s="4" t="str">
        <f aca="false">IF(B74="","",(VLOOKUP($B74,#REF!,2)))</f>
        <v/>
      </c>
      <c r="D74" s="4" t="str">
        <f aca="false">IF(C74="","",(VLOOKUP($B74,#REF!,3)))</f>
        <v/>
      </c>
      <c r="E74" s="27" t="str">
        <f aca="false">IF(C74="","",(VLOOKUP($B74,#REF!,4)))</f>
        <v/>
      </c>
      <c r="F74" s="27" t="str">
        <f aca="false">IF(D74="","",(VLOOKUP($B74,#REF!,5)))</f>
        <v/>
      </c>
      <c r="G74" s="4" t="str">
        <f aca="false">IF(F74="","",(VLOOKUP($B74,#REF!,6)))</f>
        <v/>
      </c>
      <c r="H74" s="4" t="str">
        <f aca="false">IF(B74="","",(IF(F74="m",(VLOOKUP(E74,#REF!,2)),(VLOOKUP(E74,#REF!,3)))))</f>
        <v/>
      </c>
      <c r="I74" s="4"/>
      <c r="J74" s="4"/>
    </row>
    <row r="75" customFormat="false" ht="12.75" hidden="false" customHeight="false" outlineLevel="0" collapsed="false">
      <c r="A75" s="25"/>
      <c r="B75" s="26"/>
      <c r="C75" s="4" t="str">
        <f aca="false">IF(B75="","",(VLOOKUP($B75,#REF!,2)))</f>
        <v/>
      </c>
      <c r="D75" s="4" t="str">
        <f aca="false">IF(C75="","",(VLOOKUP($B75,#REF!,3)))</f>
        <v/>
      </c>
      <c r="E75" s="27" t="str">
        <f aca="false">IF(C75="","",(VLOOKUP($B75,#REF!,4)))</f>
        <v/>
      </c>
      <c r="F75" s="27" t="str">
        <f aca="false">IF(D75="","",(VLOOKUP($B75,#REF!,5)))</f>
        <v/>
      </c>
      <c r="G75" s="4" t="str">
        <f aca="false">IF(F75="","",(VLOOKUP($B75,#REF!,6)))</f>
        <v/>
      </c>
      <c r="H75" s="4" t="str">
        <f aca="false">IF(B75="","",(IF(F75="m",(VLOOKUP(E75,#REF!,2)),(VLOOKUP(E75,#REF!,3)))))</f>
        <v/>
      </c>
      <c r="I75" s="4"/>
      <c r="J75" s="4"/>
    </row>
    <row r="76" customFormat="false" ht="12.75" hidden="false" customHeight="false" outlineLevel="0" collapsed="false">
      <c r="A76" s="25"/>
      <c r="B76" s="26"/>
      <c r="C76" s="4" t="str">
        <f aca="false">IF(B76="","",(VLOOKUP($B76,#REF!,2)))</f>
        <v/>
      </c>
      <c r="D76" s="4" t="str">
        <f aca="false">IF(C76="","",(VLOOKUP($B76,#REF!,3)))</f>
        <v/>
      </c>
      <c r="E76" s="27" t="str">
        <f aca="false">IF(C76="","",(VLOOKUP($B76,#REF!,4)))</f>
        <v/>
      </c>
      <c r="F76" s="27" t="str">
        <f aca="false">IF(D76="","",(VLOOKUP($B76,#REF!,5)))</f>
        <v/>
      </c>
      <c r="G76" s="4" t="str">
        <f aca="false">IF(F76="","",(VLOOKUP($B76,#REF!,6)))</f>
        <v/>
      </c>
      <c r="H76" s="4" t="str">
        <f aca="false">IF(B76="","",(IF(F76="m",(VLOOKUP(E76,#REF!,2)),(VLOOKUP(E76,#REF!,3)))))</f>
        <v/>
      </c>
      <c r="I76" s="4"/>
      <c r="J76" s="4"/>
    </row>
    <row r="77" customFormat="false" ht="12.75" hidden="false" customHeight="false" outlineLevel="0" collapsed="false">
      <c r="A77" s="25"/>
      <c r="B77" s="26"/>
      <c r="C77" s="4" t="str">
        <f aca="false">IF(B77="","",(VLOOKUP($B77,#REF!,2)))</f>
        <v/>
      </c>
      <c r="D77" s="4" t="str">
        <f aca="false">IF(C77="","",(VLOOKUP($B77,#REF!,3)))</f>
        <v/>
      </c>
      <c r="E77" s="27" t="str">
        <f aca="false">IF(C77="","",(VLOOKUP($B77,#REF!,4)))</f>
        <v/>
      </c>
      <c r="F77" s="27" t="str">
        <f aca="false">IF(D77="","",(VLOOKUP($B77,#REF!,5)))</f>
        <v/>
      </c>
      <c r="G77" s="4" t="str">
        <f aca="false">IF(F77="","",(VLOOKUP($B77,#REF!,6)))</f>
        <v/>
      </c>
      <c r="H77" s="4" t="str">
        <f aca="false">IF(B77="","",(IF(F77="m",(VLOOKUP(E77,#REF!,2)),(VLOOKUP(E77,#REF!,3)))))</f>
        <v/>
      </c>
      <c r="I77" s="4"/>
      <c r="J77" s="4"/>
    </row>
    <row r="78" customFormat="false" ht="12.75" hidden="false" customHeight="false" outlineLevel="0" collapsed="false">
      <c r="A78" s="25"/>
      <c r="B78" s="26"/>
      <c r="C78" s="4" t="str">
        <f aca="false">IF(B78="","",(VLOOKUP($B78,#REF!,2)))</f>
        <v/>
      </c>
      <c r="D78" s="4" t="str">
        <f aca="false">IF(C78="","",(VLOOKUP($B78,#REF!,3)))</f>
        <v/>
      </c>
      <c r="E78" s="27" t="str">
        <f aca="false">IF(C78="","",(VLOOKUP($B78,#REF!,4)))</f>
        <v/>
      </c>
      <c r="F78" s="27" t="str">
        <f aca="false">IF(D78="","",(VLOOKUP($B78,#REF!,5)))</f>
        <v/>
      </c>
      <c r="G78" s="4" t="str">
        <f aca="false">IF(F78="","",(VLOOKUP($B78,#REF!,6)))</f>
        <v/>
      </c>
      <c r="H78" s="4" t="str">
        <f aca="false">IF(B78="","",(IF(F78="m",(VLOOKUP(E78,#REF!,2)),(VLOOKUP(E78,#REF!,3)))))</f>
        <v/>
      </c>
      <c r="I78" s="4"/>
      <c r="J78" s="4"/>
    </row>
    <row r="79" customFormat="false" ht="12.75" hidden="false" customHeight="false" outlineLevel="0" collapsed="false">
      <c r="A79" s="25"/>
      <c r="B79" s="26"/>
      <c r="C79" s="4" t="str">
        <f aca="false">IF(B79="","",(VLOOKUP($B79,#REF!,2)))</f>
        <v/>
      </c>
      <c r="D79" s="4" t="str">
        <f aca="false">IF(C79="","",(VLOOKUP($B79,#REF!,3)))</f>
        <v/>
      </c>
      <c r="E79" s="27" t="str">
        <f aca="false">IF(C79="","",(VLOOKUP($B79,#REF!,4)))</f>
        <v/>
      </c>
      <c r="F79" s="27" t="str">
        <f aca="false">IF(D79="","",(VLOOKUP($B79,#REF!,5)))</f>
        <v/>
      </c>
      <c r="G79" s="4" t="str">
        <f aca="false">IF(F79="","",(VLOOKUP($B79,#REF!,6)))</f>
        <v/>
      </c>
      <c r="H79" s="4" t="str">
        <f aca="false">IF(B79="","",(IF(F79="m",(VLOOKUP(E79,#REF!,2)),(VLOOKUP(E79,#REF!,3)))))</f>
        <v/>
      </c>
      <c r="I79" s="4"/>
      <c r="J79" s="4"/>
    </row>
    <row r="80" customFormat="false" ht="12.75" hidden="false" customHeight="false" outlineLevel="0" collapsed="false">
      <c r="A80" s="25"/>
      <c r="B80" s="26"/>
      <c r="C80" s="4" t="str">
        <f aca="false">IF(B80="","",(VLOOKUP($B80,#REF!,2)))</f>
        <v/>
      </c>
      <c r="D80" s="4" t="str">
        <f aca="false">IF(C80="","",(VLOOKUP($B80,#REF!,3)))</f>
        <v/>
      </c>
      <c r="E80" s="27" t="str">
        <f aca="false">IF(C80="","",(VLOOKUP($B80,#REF!,4)))</f>
        <v/>
      </c>
      <c r="F80" s="27" t="str">
        <f aca="false">IF(D80="","",(VLOOKUP($B80,#REF!,5)))</f>
        <v/>
      </c>
      <c r="G80" s="4" t="str">
        <f aca="false">IF(F80="","",(VLOOKUP($B80,#REF!,6)))</f>
        <v/>
      </c>
      <c r="H80" s="4" t="str">
        <f aca="false">IF(B80="","",(IF(F80="m",(VLOOKUP(E80,#REF!,2)),(VLOOKUP(E80,#REF!,3)))))</f>
        <v/>
      </c>
      <c r="I80" s="4"/>
      <c r="J80" s="4"/>
    </row>
    <row r="81" customFormat="false" ht="12.75" hidden="false" customHeight="false" outlineLevel="0" collapsed="false">
      <c r="A81" s="25"/>
      <c r="B81" s="26"/>
      <c r="C81" s="4" t="str">
        <f aca="false">IF(B81="","",(VLOOKUP($B81,#REF!,2)))</f>
        <v/>
      </c>
      <c r="D81" s="4" t="str">
        <f aca="false">IF(C81="","",(VLOOKUP($B81,#REF!,3)))</f>
        <v/>
      </c>
      <c r="E81" s="27" t="str">
        <f aca="false">IF(C81="","",(VLOOKUP($B81,#REF!,4)))</f>
        <v/>
      </c>
      <c r="F81" s="27" t="str">
        <f aca="false">IF(D81="","",(VLOOKUP($B81,#REF!,5)))</f>
        <v/>
      </c>
      <c r="G81" s="4" t="str">
        <f aca="false">IF(F81="","",(VLOOKUP($B81,#REF!,6)))</f>
        <v/>
      </c>
      <c r="H81" s="4" t="str">
        <f aca="false">IF(B81="","",(IF(F81="m",(VLOOKUP(E81,#REF!,2)),(VLOOKUP(E81,#REF!,3)))))</f>
        <v/>
      </c>
      <c r="I81" s="4"/>
      <c r="J81" s="4"/>
    </row>
    <row r="82" customFormat="false" ht="12.75" hidden="false" customHeight="false" outlineLevel="0" collapsed="false">
      <c r="A82" s="25"/>
      <c r="B82" s="26"/>
      <c r="C82" s="4" t="str">
        <f aca="false">IF(B82="","",(VLOOKUP($B82,#REF!,2)))</f>
        <v/>
      </c>
      <c r="D82" s="4" t="str">
        <f aca="false">IF(C82="","",(VLOOKUP($B82,#REF!,3)))</f>
        <v/>
      </c>
      <c r="E82" s="27" t="str">
        <f aca="false">IF(C82="","",(VLOOKUP($B82,#REF!,4)))</f>
        <v/>
      </c>
      <c r="F82" s="27" t="str">
        <f aca="false">IF(D82="","",(VLOOKUP($B82,#REF!,5)))</f>
        <v/>
      </c>
      <c r="G82" s="4" t="str">
        <f aca="false">IF(F82="","",(VLOOKUP($B82,#REF!,6)))</f>
        <v/>
      </c>
      <c r="H82" s="4" t="str">
        <f aca="false">IF(B82="","",(IF(F82="m",(VLOOKUP(E82,#REF!,2)),(VLOOKUP(E82,#REF!,3)))))</f>
        <v/>
      </c>
      <c r="I82" s="4"/>
      <c r="J82" s="4"/>
    </row>
    <row r="83" customFormat="false" ht="12.75" hidden="false" customHeight="false" outlineLevel="0" collapsed="false">
      <c r="A83" s="25"/>
      <c r="B83" s="26"/>
      <c r="C83" s="4" t="str">
        <f aca="false">IF(B83="","",(VLOOKUP($B83,#REF!,2)))</f>
        <v/>
      </c>
      <c r="D83" s="4" t="str">
        <f aca="false">IF(C83="","",(VLOOKUP($B83,#REF!,3)))</f>
        <v/>
      </c>
      <c r="E83" s="27" t="str">
        <f aca="false">IF(C83="","",(VLOOKUP($B83,#REF!,4)))</f>
        <v/>
      </c>
      <c r="F83" s="27" t="str">
        <f aca="false">IF(D83="","",(VLOOKUP($B83,#REF!,5)))</f>
        <v/>
      </c>
      <c r="G83" s="4" t="str">
        <f aca="false">IF(F83="","",(VLOOKUP($B83,#REF!,6)))</f>
        <v/>
      </c>
      <c r="H83" s="4" t="str">
        <f aca="false">IF(B83="","",(IF(F83="m",(VLOOKUP(E83,#REF!,2)),(VLOOKUP(E83,#REF!,3)))))</f>
        <v/>
      </c>
      <c r="I83" s="4"/>
      <c r="J83" s="4"/>
    </row>
    <row r="84" customFormat="false" ht="12.75" hidden="false" customHeight="false" outlineLevel="0" collapsed="false">
      <c r="A84" s="25"/>
      <c r="B84" s="26"/>
      <c r="C84" s="4" t="str">
        <f aca="false">IF(B84="","",(VLOOKUP($B84,#REF!,2)))</f>
        <v/>
      </c>
      <c r="D84" s="4" t="str">
        <f aca="false">IF(C84="","",(VLOOKUP($B84,#REF!,3)))</f>
        <v/>
      </c>
      <c r="E84" s="27" t="str">
        <f aca="false">IF(C84="","",(VLOOKUP($B84,#REF!,4)))</f>
        <v/>
      </c>
      <c r="F84" s="27" t="str">
        <f aca="false">IF(D84="","",(VLOOKUP($B84,#REF!,5)))</f>
        <v/>
      </c>
      <c r="G84" s="4" t="str">
        <f aca="false">IF(F84="","",(VLOOKUP($B84,#REF!,6)))</f>
        <v/>
      </c>
      <c r="H84" s="4" t="str">
        <f aca="false">IF(B84="","",(IF(F84="m",(VLOOKUP(E84,#REF!,2)),(VLOOKUP(E84,#REF!,3)))))</f>
        <v/>
      </c>
      <c r="I84" s="4"/>
      <c r="J84" s="4"/>
    </row>
    <row r="85" customFormat="false" ht="12.75" hidden="false" customHeight="false" outlineLevel="0" collapsed="false">
      <c r="A85" s="25"/>
      <c r="B85" s="26"/>
      <c r="C85" s="4" t="str">
        <f aca="false">IF(B85="","",(VLOOKUP($B85,#REF!,2)))</f>
        <v/>
      </c>
      <c r="D85" s="4" t="str">
        <f aca="false">IF(C85="","",(VLOOKUP($B85,#REF!,3)))</f>
        <v/>
      </c>
      <c r="E85" s="27" t="str">
        <f aca="false">IF(C85="","",(VLOOKUP($B85,#REF!,4)))</f>
        <v/>
      </c>
      <c r="F85" s="27" t="str">
        <f aca="false">IF(D85="","",(VLOOKUP($B85,#REF!,5)))</f>
        <v/>
      </c>
      <c r="G85" s="4" t="str">
        <f aca="false">IF(F85="","",(VLOOKUP($B85,#REF!,6)))</f>
        <v/>
      </c>
      <c r="H85" s="4" t="str">
        <f aca="false">IF(B85="","",(IF(F85="m",(VLOOKUP(E85,#REF!,2)),(VLOOKUP(E85,#REF!,3)))))</f>
        <v/>
      </c>
      <c r="I85" s="4"/>
      <c r="J85" s="4"/>
    </row>
    <row r="86" customFormat="false" ht="12.75" hidden="false" customHeight="false" outlineLevel="0" collapsed="false">
      <c r="A86" s="25"/>
      <c r="B86" s="26"/>
      <c r="C86" s="4" t="str">
        <f aca="false">IF(B86="","",(VLOOKUP($B86,#REF!,2)))</f>
        <v/>
      </c>
      <c r="D86" s="4" t="str">
        <f aca="false">IF(C86="","",(VLOOKUP($B86,#REF!,3)))</f>
        <v/>
      </c>
      <c r="E86" s="27" t="str">
        <f aca="false">IF(C86="","",(VLOOKUP($B86,#REF!,4)))</f>
        <v/>
      </c>
      <c r="F86" s="27" t="str">
        <f aca="false">IF(D86="","",(VLOOKUP($B86,#REF!,5)))</f>
        <v/>
      </c>
      <c r="G86" s="4" t="str">
        <f aca="false">IF(F86="","",(VLOOKUP($B86,#REF!,6)))</f>
        <v/>
      </c>
      <c r="H86" s="4" t="str">
        <f aca="false">IF(B86="","",(IF(F86="m",(VLOOKUP(E86,#REF!,2)),(VLOOKUP(E86,#REF!,3)))))</f>
        <v/>
      </c>
      <c r="I86" s="4"/>
      <c r="J86" s="4"/>
    </row>
    <row r="87" customFormat="false" ht="12.75" hidden="false" customHeight="false" outlineLevel="0" collapsed="false">
      <c r="A87" s="25"/>
      <c r="B87" s="26"/>
      <c r="C87" s="4" t="str">
        <f aca="false">IF(B87="","",(VLOOKUP($B87,#REF!,2)))</f>
        <v/>
      </c>
      <c r="D87" s="4" t="str">
        <f aca="false">IF(C87="","",(VLOOKUP($B87,#REF!,3)))</f>
        <v/>
      </c>
      <c r="E87" s="27" t="str">
        <f aca="false">IF(C87="","",(VLOOKUP($B87,#REF!,4)))</f>
        <v/>
      </c>
      <c r="F87" s="27" t="str">
        <f aca="false">IF(D87="","",(VLOOKUP($B87,#REF!,5)))</f>
        <v/>
      </c>
      <c r="G87" s="4" t="str">
        <f aca="false">IF(F87="","",(VLOOKUP($B87,#REF!,6)))</f>
        <v/>
      </c>
      <c r="H87" s="4" t="str">
        <f aca="false">IF(B87="","",(IF(F87="m",(VLOOKUP(E87,#REF!,2)),(VLOOKUP(E87,#REF!,3)))))</f>
        <v/>
      </c>
      <c r="I87" s="4"/>
      <c r="J87" s="4"/>
    </row>
    <row r="88" customFormat="false" ht="12.75" hidden="false" customHeight="false" outlineLevel="0" collapsed="false">
      <c r="A88" s="25"/>
      <c r="B88" s="26"/>
      <c r="C88" s="4" t="str">
        <f aca="false">IF(B88="","",(VLOOKUP($B88,#REF!,2)))</f>
        <v/>
      </c>
      <c r="D88" s="4" t="str">
        <f aca="false">IF(C88="","",(VLOOKUP($B88,#REF!,3)))</f>
        <v/>
      </c>
      <c r="E88" s="27" t="str">
        <f aca="false">IF(C88="","",(VLOOKUP($B88,#REF!,4)))</f>
        <v/>
      </c>
      <c r="F88" s="27" t="str">
        <f aca="false">IF(D88="","",(VLOOKUP($B88,#REF!,5)))</f>
        <v/>
      </c>
      <c r="G88" s="4" t="str">
        <f aca="false">IF(F88="","",(VLOOKUP($B88,#REF!,6)))</f>
        <v/>
      </c>
      <c r="H88" s="4" t="str">
        <f aca="false">IF(B88="","",(IF(F88="m",(VLOOKUP(E88,#REF!,2)),(VLOOKUP(E88,#REF!,3)))))</f>
        <v/>
      </c>
      <c r="I88" s="4"/>
      <c r="J88" s="4"/>
    </row>
    <row r="89" customFormat="false" ht="12.75" hidden="false" customHeight="false" outlineLevel="0" collapsed="false">
      <c r="A89" s="25"/>
      <c r="B89" s="26"/>
      <c r="C89" s="4" t="str">
        <f aca="false">IF(B89="","",(VLOOKUP($B89,#REF!,2)))</f>
        <v/>
      </c>
      <c r="D89" s="4" t="str">
        <f aca="false">IF(C89="","",(VLOOKUP($B89,#REF!,3)))</f>
        <v/>
      </c>
      <c r="E89" s="27" t="str">
        <f aca="false">IF(C89="","",(VLOOKUP($B89,#REF!,4)))</f>
        <v/>
      </c>
      <c r="F89" s="27" t="str">
        <f aca="false">IF(D89="","",(VLOOKUP($B89,#REF!,5)))</f>
        <v/>
      </c>
      <c r="G89" s="4" t="str">
        <f aca="false">IF(F89="","",(VLOOKUP($B89,#REF!,6)))</f>
        <v/>
      </c>
      <c r="H89" s="4" t="str">
        <f aca="false">IF(B89="","",(IF(F89="m",(VLOOKUP(E89,#REF!,2)),(VLOOKUP(E89,#REF!,3)))))</f>
        <v/>
      </c>
      <c r="I89" s="4"/>
      <c r="J89" s="4"/>
    </row>
    <row r="90" customFormat="false" ht="12.75" hidden="false" customHeight="false" outlineLevel="0" collapsed="false">
      <c r="A90" s="25"/>
      <c r="B90" s="26"/>
      <c r="C90" s="4" t="str">
        <f aca="false">IF(B90="","",(VLOOKUP($B90,#REF!,2)))</f>
        <v/>
      </c>
      <c r="D90" s="4" t="str">
        <f aca="false">IF(C90="","",(VLOOKUP($B90,#REF!,3)))</f>
        <v/>
      </c>
      <c r="E90" s="27" t="str">
        <f aca="false">IF(C90="","",(VLOOKUP($B90,#REF!,4)))</f>
        <v/>
      </c>
      <c r="F90" s="27" t="str">
        <f aca="false">IF(D90="","",(VLOOKUP($B90,#REF!,5)))</f>
        <v/>
      </c>
      <c r="G90" s="4" t="str">
        <f aca="false">IF(F90="","",(VLOOKUP($B90,#REF!,6)))</f>
        <v/>
      </c>
      <c r="H90" s="4" t="str">
        <f aca="false">IF(B90="","",(IF(F90="m",(VLOOKUP(E90,#REF!,2)),(VLOOKUP(E90,#REF!,3)))))</f>
        <v/>
      </c>
      <c r="I90" s="4"/>
      <c r="J90" s="4"/>
    </row>
    <row r="91" customFormat="false" ht="12.75" hidden="false" customHeight="false" outlineLevel="0" collapsed="false">
      <c r="A91" s="25"/>
      <c r="B91" s="26"/>
      <c r="C91" s="4" t="str">
        <f aca="false">IF(B91="","",(VLOOKUP($B91,#REF!,2)))</f>
        <v/>
      </c>
      <c r="D91" s="4" t="str">
        <f aca="false">IF(C91="","",(VLOOKUP($B91,#REF!,3)))</f>
        <v/>
      </c>
      <c r="E91" s="27" t="str">
        <f aca="false">IF(C91="","",(VLOOKUP($B91,#REF!,4)))</f>
        <v/>
      </c>
      <c r="F91" s="27" t="str">
        <f aca="false">IF(D91="","",(VLOOKUP($B91,#REF!,5)))</f>
        <v/>
      </c>
      <c r="G91" s="4" t="str">
        <f aca="false">IF(F91="","",(VLOOKUP($B91,#REF!,6)))</f>
        <v/>
      </c>
      <c r="H91" s="4" t="str">
        <f aca="false">IF(B91="","",(IF(F91="m",(VLOOKUP(E91,#REF!,2)),(VLOOKUP(E91,#REF!,3)))))</f>
        <v/>
      </c>
      <c r="I91" s="4"/>
      <c r="J91" s="4"/>
    </row>
    <row r="92" customFormat="false" ht="12.75" hidden="false" customHeight="false" outlineLevel="0" collapsed="false">
      <c r="A92" s="25"/>
      <c r="B92" s="26"/>
      <c r="C92" s="4" t="str">
        <f aca="false">IF(B92="","",(VLOOKUP($B92,#REF!,2)))</f>
        <v/>
      </c>
      <c r="D92" s="4" t="str">
        <f aca="false">IF(C92="","",(VLOOKUP($B92,#REF!,3)))</f>
        <v/>
      </c>
      <c r="E92" s="27" t="str">
        <f aca="false">IF(C92="","",(VLOOKUP($B92,#REF!,4)))</f>
        <v/>
      </c>
      <c r="F92" s="27" t="str">
        <f aca="false">IF(D92="","",(VLOOKUP($B92,#REF!,5)))</f>
        <v/>
      </c>
      <c r="G92" s="4" t="str">
        <f aca="false">IF(F92="","",(VLOOKUP($B92,#REF!,6)))</f>
        <v/>
      </c>
      <c r="H92" s="4" t="str">
        <f aca="false">IF(B92="","",(IF(F92="m",(VLOOKUP(E92,#REF!,2)),(VLOOKUP(E92,#REF!,3)))))</f>
        <v/>
      </c>
      <c r="I92" s="4"/>
      <c r="J92" s="4"/>
    </row>
    <row r="93" customFormat="false" ht="12.75" hidden="false" customHeight="false" outlineLevel="0" collapsed="false">
      <c r="A93" s="25"/>
      <c r="B93" s="26"/>
      <c r="C93" s="4" t="str">
        <f aca="false">IF(B93="","",(VLOOKUP($B93,#REF!,2)))</f>
        <v/>
      </c>
      <c r="D93" s="4" t="str">
        <f aca="false">IF(C93="","",(VLOOKUP($B93,#REF!,3)))</f>
        <v/>
      </c>
      <c r="E93" s="27" t="str">
        <f aca="false">IF(C93="","",(VLOOKUP($B93,#REF!,4)))</f>
        <v/>
      </c>
      <c r="F93" s="27" t="str">
        <f aca="false">IF(D93="","",(VLOOKUP($B93,#REF!,5)))</f>
        <v/>
      </c>
      <c r="G93" s="4" t="str">
        <f aca="false">IF(F93="","",(VLOOKUP($B93,#REF!,6)))</f>
        <v/>
      </c>
      <c r="H93" s="4" t="str">
        <f aca="false">IF(B93="","",(IF(F93="m",(VLOOKUP(E93,#REF!,2)),(VLOOKUP(E93,#REF!,3)))))</f>
        <v/>
      </c>
      <c r="I93" s="4"/>
      <c r="J93" s="4"/>
    </row>
    <row r="94" customFormat="false" ht="12.75" hidden="false" customHeight="false" outlineLevel="0" collapsed="false">
      <c r="A94" s="25"/>
      <c r="B94" s="26"/>
      <c r="C94" s="4" t="str">
        <f aca="false">IF(B94="","",(VLOOKUP($B94,#REF!,2)))</f>
        <v/>
      </c>
      <c r="D94" s="4" t="str">
        <f aca="false">IF(C94="","",(VLOOKUP($B94,#REF!,3)))</f>
        <v/>
      </c>
      <c r="E94" s="27" t="str">
        <f aca="false">IF(C94="","",(VLOOKUP($B94,#REF!,4)))</f>
        <v/>
      </c>
      <c r="F94" s="27" t="str">
        <f aca="false">IF(D94="","",(VLOOKUP($B94,#REF!,5)))</f>
        <v/>
      </c>
      <c r="G94" s="4" t="str">
        <f aca="false">IF(F94="","",(VLOOKUP($B94,#REF!,6)))</f>
        <v/>
      </c>
      <c r="H94" s="4" t="str">
        <f aca="false">IF(B94="","",(IF(F94="m",(VLOOKUP(E94,#REF!,2)),(VLOOKUP(E94,#REF!,3)))))</f>
        <v/>
      </c>
      <c r="I94" s="4"/>
      <c r="J94" s="4"/>
    </row>
    <row r="95" customFormat="false" ht="12.75" hidden="false" customHeight="false" outlineLevel="0" collapsed="false">
      <c r="A95" s="25"/>
      <c r="B95" s="26"/>
      <c r="C95" s="4" t="str">
        <f aca="false">IF(B95="","",(VLOOKUP($B95,#REF!,2)))</f>
        <v/>
      </c>
      <c r="D95" s="4" t="str">
        <f aca="false">IF(C95="","",(VLOOKUP($B95,#REF!,3)))</f>
        <v/>
      </c>
      <c r="E95" s="27" t="str">
        <f aca="false">IF(C95="","",(VLOOKUP($B95,#REF!,4)))</f>
        <v/>
      </c>
      <c r="F95" s="27" t="str">
        <f aca="false">IF(D95="","",(VLOOKUP($B95,#REF!,5)))</f>
        <v/>
      </c>
      <c r="G95" s="4" t="str">
        <f aca="false">IF(F95="","",(VLOOKUP($B95,#REF!,6)))</f>
        <v/>
      </c>
      <c r="H95" s="4" t="str">
        <f aca="false">IF(B95="","",(IF(F95="m",(VLOOKUP(E95,#REF!,2)),(VLOOKUP(E95,#REF!,3)))))</f>
        <v/>
      </c>
      <c r="I95" s="4"/>
      <c r="J95" s="4"/>
    </row>
    <row r="96" customFormat="false" ht="12.75" hidden="false" customHeight="false" outlineLevel="0" collapsed="false">
      <c r="A96" s="25"/>
      <c r="B96" s="26"/>
      <c r="C96" s="4" t="str">
        <f aca="false">IF(B96="","",(VLOOKUP($B96,#REF!,2)))</f>
        <v/>
      </c>
      <c r="D96" s="4" t="str">
        <f aca="false">IF(C96="","",(VLOOKUP($B96,#REF!,3)))</f>
        <v/>
      </c>
      <c r="E96" s="27" t="str">
        <f aca="false">IF(C96="","",(VLOOKUP($B96,#REF!,4)))</f>
        <v/>
      </c>
      <c r="F96" s="27" t="str">
        <f aca="false">IF(D96="","",(VLOOKUP($B96,#REF!,5)))</f>
        <v/>
      </c>
      <c r="G96" s="4" t="str">
        <f aca="false">IF(F96="","",(VLOOKUP($B96,#REF!,6)))</f>
        <v/>
      </c>
      <c r="H96" s="4" t="str">
        <f aca="false">IF(B96="","",(IF(F96="m",(VLOOKUP(E96,#REF!,2)),(VLOOKUP(E96,#REF!,3)))))</f>
        <v/>
      </c>
      <c r="I96" s="4"/>
      <c r="J96" s="4"/>
    </row>
    <row r="97" customFormat="false" ht="12.75" hidden="false" customHeight="false" outlineLevel="0" collapsed="false">
      <c r="A97" s="25"/>
      <c r="B97" s="26"/>
      <c r="C97" s="4" t="str">
        <f aca="false">IF(B97="","",(VLOOKUP($B97,#REF!,2)))</f>
        <v/>
      </c>
      <c r="D97" s="4" t="str">
        <f aca="false">IF(C97="","",(VLOOKUP($B97,#REF!,3)))</f>
        <v/>
      </c>
      <c r="E97" s="27" t="str">
        <f aca="false">IF(C97="","",(VLOOKUP($B97,#REF!,4)))</f>
        <v/>
      </c>
      <c r="F97" s="27" t="str">
        <f aca="false">IF(D97="","",(VLOOKUP($B97,#REF!,5)))</f>
        <v/>
      </c>
      <c r="G97" s="4" t="str">
        <f aca="false">IF(F97="","",(VLOOKUP($B97,#REF!,6)))</f>
        <v/>
      </c>
      <c r="H97" s="4" t="str">
        <f aca="false">IF(B97="","",(IF(F97="m",(VLOOKUP(E97,#REF!,2)),(VLOOKUP(E97,#REF!,3)))))</f>
        <v/>
      </c>
      <c r="I97" s="4"/>
      <c r="J97" s="4"/>
    </row>
    <row r="98" customFormat="false" ht="12.75" hidden="false" customHeight="false" outlineLevel="0" collapsed="false">
      <c r="A98" s="25"/>
      <c r="B98" s="26"/>
      <c r="C98" s="4" t="str">
        <f aca="false">IF(B98="","",(VLOOKUP($B98,#REF!,2)))</f>
        <v/>
      </c>
      <c r="D98" s="4" t="str">
        <f aca="false">IF(C98="","",(VLOOKUP($B98,#REF!,3)))</f>
        <v/>
      </c>
      <c r="E98" s="27" t="str">
        <f aca="false">IF(C98="","",(VLOOKUP($B98,#REF!,4)))</f>
        <v/>
      </c>
      <c r="F98" s="27" t="str">
        <f aca="false">IF(D98="","",(VLOOKUP($B98,#REF!,5)))</f>
        <v/>
      </c>
      <c r="G98" s="4" t="str">
        <f aca="false">IF(F98="","",(VLOOKUP($B98,#REF!,6)))</f>
        <v/>
      </c>
      <c r="H98" s="4" t="str">
        <f aca="false">IF(B98="","",(IF(F98="m",(VLOOKUP(E98,#REF!,2)),(VLOOKUP(E98,#REF!,3)))))</f>
        <v/>
      </c>
      <c r="I98" s="4"/>
      <c r="J98" s="4"/>
    </row>
    <row r="99" customFormat="false" ht="12.75" hidden="false" customHeight="false" outlineLevel="0" collapsed="false">
      <c r="A99" s="25"/>
      <c r="B99" s="26"/>
      <c r="C99" s="4" t="str">
        <f aca="false">IF(B99="","",(VLOOKUP($B99,#REF!,2)))</f>
        <v/>
      </c>
      <c r="D99" s="4" t="str">
        <f aca="false">IF(C99="","",(VLOOKUP($B99,#REF!,3)))</f>
        <v/>
      </c>
      <c r="E99" s="27" t="str">
        <f aca="false">IF(C99="","",(VLOOKUP($B99,#REF!,4)))</f>
        <v/>
      </c>
      <c r="F99" s="27" t="str">
        <f aca="false">IF(D99="","",(VLOOKUP($B99,#REF!,5)))</f>
        <v/>
      </c>
      <c r="G99" s="4" t="str">
        <f aca="false">IF(F99="","",(VLOOKUP($B99,#REF!,6)))</f>
        <v/>
      </c>
      <c r="H99" s="4" t="str">
        <f aca="false">IF(B99="","",(IF(F99="m",(VLOOKUP(E99,#REF!,2)),(VLOOKUP(E99,#REF!,3)))))</f>
        <v/>
      </c>
      <c r="I99" s="4"/>
      <c r="J99" s="4"/>
    </row>
    <row r="100" customFormat="false" ht="12.75" hidden="false" customHeight="false" outlineLevel="0" collapsed="false">
      <c r="A100" s="25"/>
      <c r="B100" s="26"/>
      <c r="C100" s="4" t="str">
        <f aca="false">IF(B100="","",(VLOOKUP($B100,#REF!,2)))</f>
        <v/>
      </c>
      <c r="D100" s="4" t="str">
        <f aca="false">IF(C100="","",(VLOOKUP($B100,#REF!,3)))</f>
        <v/>
      </c>
      <c r="E100" s="27" t="str">
        <f aca="false">IF(C100="","",(VLOOKUP($B100,#REF!,4)))</f>
        <v/>
      </c>
      <c r="F100" s="27" t="str">
        <f aca="false">IF(D100="","",(VLOOKUP($B100,#REF!,5)))</f>
        <v/>
      </c>
      <c r="G100" s="4" t="str">
        <f aca="false">IF(F100="","",(VLOOKUP($B100,#REF!,6)))</f>
        <v/>
      </c>
      <c r="H100" s="4" t="str">
        <f aca="false">IF(B100="","",(IF(F100="m",(VLOOKUP(E100,#REF!,2)),(VLOOKUP(E100,#REF!,3)))))</f>
        <v/>
      </c>
      <c r="I100" s="4"/>
      <c r="J100" s="4"/>
    </row>
    <row r="101" customFormat="false" ht="12.75" hidden="false" customHeight="false" outlineLevel="0" collapsed="false">
      <c r="A101" s="25"/>
      <c r="B101" s="26"/>
      <c r="C101" s="4" t="str">
        <f aca="false">IF(B101="","",(VLOOKUP($B101,#REF!,2)))</f>
        <v/>
      </c>
      <c r="D101" s="4" t="str">
        <f aca="false">IF(C101="","",(VLOOKUP($B101,#REF!,3)))</f>
        <v/>
      </c>
      <c r="E101" s="27" t="str">
        <f aca="false">IF(C101="","",(VLOOKUP($B101,#REF!,4)))</f>
        <v/>
      </c>
      <c r="F101" s="27" t="str">
        <f aca="false">IF(D101="","",(VLOOKUP($B101,#REF!,5)))</f>
        <v/>
      </c>
      <c r="G101" s="4" t="str">
        <f aca="false">IF(F101="","",(VLOOKUP($B101,#REF!,6)))</f>
        <v/>
      </c>
      <c r="H101" s="4" t="str">
        <f aca="false">IF(B101="","",(IF(F101="m",(VLOOKUP(E101,#REF!,2)),(VLOOKUP(E101,#REF!,3)))))</f>
        <v/>
      </c>
      <c r="I101" s="4"/>
      <c r="J101" s="4"/>
    </row>
    <row r="102" customFormat="false" ht="12.75" hidden="false" customHeight="false" outlineLevel="0" collapsed="false">
      <c r="A102" s="25"/>
      <c r="B102" s="26"/>
      <c r="C102" s="4" t="str">
        <f aca="false">IF(B102="","",(VLOOKUP($B102,#REF!,2)))</f>
        <v/>
      </c>
      <c r="D102" s="4" t="str">
        <f aca="false">IF(C102="","",(VLOOKUP($B102,#REF!,3)))</f>
        <v/>
      </c>
      <c r="E102" s="27" t="str">
        <f aca="false">IF(C102="","",(VLOOKUP($B102,#REF!,4)))</f>
        <v/>
      </c>
      <c r="F102" s="27" t="str">
        <f aca="false">IF(D102="","",(VLOOKUP($B102,#REF!,5)))</f>
        <v/>
      </c>
      <c r="G102" s="4" t="str">
        <f aca="false">IF(F102="","",(VLOOKUP($B102,#REF!,6)))</f>
        <v/>
      </c>
      <c r="H102" s="4" t="str">
        <f aca="false">IF(B102="","",(IF(F102="m",(VLOOKUP(E102,#REF!,2)),(VLOOKUP(E102,#REF!,3)))))</f>
        <v/>
      </c>
      <c r="I102" s="4"/>
      <c r="J102" s="4"/>
    </row>
  </sheetData>
  <conditionalFormatting sqref="G1:G102">
    <cfRule type="expression" priority="2" aboveAverage="0" equalAverage="0" bottom="0" percent="0" rank="0" text="" dxfId="4">
      <formula>"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99"/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7" min="7" style="16" width="8.85"/>
    <col collapsed="false" customWidth="true" hidden="false" outlineLevel="0" max="8" min="8" style="17" width="8.85"/>
  </cols>
  <sheetData>
    <row r="1" s="28" customFormat="true" ht="18" hidden="false" customHeight="false" outlineLevel="0" collapsed="false">
      <c r="A1" s="28" t="s">
        <v>133</v>
      </c>
      <c r="G1" s="29"/>
      <c r="H1" s="30"/>
    </row>
    <row r="3" customFormat="false" ht="15.75" hidden="false" customHeight="false" outlineLevel="0" collapsed="false">
      <c r="A3" s="18" t="s">
        <v>0</v>
      </c>
      <c r="B3" s="18"/>
      <c r="C3" s="19" t="s">
        <v>134</v>
      </c>
      <c r="D3" s="10"/>
      <c r="E3" s="20"/>
      <c r="F3" s="20"/>
      <c r="G3" s="18"/>
      <c r="H3" s="20"/>
      <c r="I3" s="21"/>
      <c r="J3" s="10"/>
    </row>
    <row r="4" customFormat="false" ht="12.75" hidden="false" customHeight="false" outlineLevel="0" collapsed="false">
      <c r="A4" s="22" t="s">
        <v>3</v>
      </c>
      <c r="B4" s="22" t="s">
        <v>4</v>
      </c>
      <c r="C4" s="23" t="s">
        <v>5</v>
      </c>
      <c r="D4" s="23" t="s">
        <v>6</v>
      </c>
      <c r="E4" s="24" t="s">
        <v>7</v>
      </c>
      <c r="F4" s="24" t="s">
        <v>8</v>
      </c>
      <c r="G4" s="22" t="s">
        <v>9</v>
      </c>
      <c r="H4" s="24"/>
      <c r="I4" s="23"/>
      <c r="J4" s="23"/>
    </row>
    <row r="5" customFormat="false" ht="12.75" hidden="false" customHeight="false" outlineLevel="0" collapsed="false">
      <c r="A5" s="25" t="n">
        <v>1</v>
      </c>
      <c r="B5" s="26" t="n">
        <v>516</v>
      </c>
      <c r="C5" s="4" t="s">
        <v>135</v>
      </c>
      <c r="D5" s="4" t="s">
        <v>136</v>
      </c>
      <c r="E5" s="27" t="n">
        <v>2014</v>
      </c>
      <c r="F5" s="27" t="s">
        <v>50</v>
      </c>
      <c r="G5" s="25" t="n">
        <v>0</v>
      </c>
      <c r="H5" s="27"/>
      <c r="I5" s="4"/>
      <c r="J5" s="4"/>
    </row>
    <row r="6" customFormat="false" ht="12.75" hidden="false" customHeight="false" outlineLevel="0" collapsed="false">
      <c r="A6" s="25" t="n">
        <v>2</v>
      </c>
      <c r="B6" s="26" t="n">
        <v>533</v>
      </c>
      <c r="C6" s="4" t="s">
        <v>137</v>
      </c>
      <c r="D6" s="4" t="s">
        <v>12</v>
      </c>
      <c r="E6" s="27" t="n">
        <v>2015</v>
      </c>
      <c r="F6" s="27" t="s">
        <v>50</v>
      </c>
      <c r="G6" s="25" t="s">
        <v>14</v>
      </c>
      <c r="H6" s="27"/>
      <c r="I6" s="4"/>
      <c r="J6" s="4"/>
    </row>
    <row r="7" customFormat="false" ht="12.75" hidden="false" customHeight="false" outlineLevel="0" collapsed="false">
      <c r="A7" s="25" t="n">
        <v>3</v>
      </c>
      <c r="B7" s="26" t="n">
        <v>527</v>
      </c>
      <c r="C7" s="4" t="s">
        <v>138</v>
      </c>
      <c r="D7" s="4" t="s">
        <v>19</v>
      </c>
      <c r="E7" s="27" t="n">
        <v>2012</v>
      </c>
      <c r="F7" s="27" t="s">
        <v>50</v>
      </c>
      <c r="G7" s="25" t="s">
        <v>14</v>
      </c>
      <c r="H7" s="27"/>
      <c r="I7" s="4"/>
      <c r="J7" s="4"/>
    </row>
    <row r="8" customFormat="false" ht="12.75" hidden="false" customHeight="false" outlineLevel="0" collapsed="false">
      <c r="A8" s="25" t="n">
        <v>4</v>
      </c>
      <c r="B8" s="26" t="n">
        <v>518</v>
      </c>
      <c r="C8" s="4" t="s">
        <v>139</v>
      </c>
      <c r="D8" s="4" t="s">
        <v>12</v>
      </c>
      <c r="E8" s="27" t="n">
        <v>2014</v>
      </c>
      <c r="F8" s="27" t="s">
        <v>50</v>
      </c>
      <c r="G8" s="25" t="n">
        <v>0</v>
      </c>
      <c r="H8" s="27"/>
      <c r="I8" s="4"/>
      <c r="J8" s="4"/>
    </row>
    <row r="9" customFormat="false" ht="12.75" hidden="false" customHeight="false" outlineLevel="0" collapsed="false">
      <c r="A9" s="25" t="n">
        <v>5</v>
      </c>
      <c r="B9" s="26" t="n">
        <v>572</v>
      </c>
      <c r="C9" s="4" t="s">
        <v>140</v>
      </c>
      <c r="D9" s="4" t="s">
        <v>12</v>
      </c>
      <c r="E9" s="27" t="n">
        <v>2014</v>
      </c>
      <c r="F9" s="27" t="s">
        <v>50</v>
      </c>
      <c r="G9" s="25" t="n">
        <v>0</v>
      </c>
      <c r="H9" s="27"/>
      <c r="I9" s="4"/>
      <c r="J9" s="4"/>
    </row>
    <row r="10" customFormat="false" ht="12.75" hidden="false" customHeight="false" outlineLevel="0" collapsed="false">
      <c r="A10" s="25" t="n">
        <v>6</v>
      </c>
      <c r="B10" s="26" t="n">
        <v>575</v>
      </c>
      <c r="C10" s="4" t="s">
        <v>141</v>
      </c>
      <c r="D10" s="4" t="s">
        <v>12</v>
      </c>
      <c r="E10" s="27" t="n">
        <v>2014</v>
      </c>
      <c r="F10" s="27" t="s">
        <v>50</v>
      </c>
      <c r="G10" s="25" t="n">
        <v>0</v>
      </c>
      <c r="H10" s="27"/>
      <c r="I10" s="4"/>
      <c r="J10" s="4"/>
    </row>
    <row r="11" customFormat="false" ht="12.75" hidden="false" customHeight="false" outlineLevel="0" collapsed="false">
      <c r="A11" s="25" t="n">
        <v>7</v>
      </c>
      <c r="B11" s="26" t="n">
        <v>526</v>
      </c>
      <c r="C11" s="4" t="s">
        <v>142</v>
      </c>
      <c r="D11" s="4" t="s">
        <v>19</v>
      </c>
      <c r="E11" s="27" t="n">
        <v>2014</v>
      </c>
      <c r="F11" s="27" t="s">
        <v>50</v>
      </c>
      <c r="G11" s="25" t="s">
        <v>14</v>
      </c>
      <c r="H11" s="27"/>
      <c r="I11" s="4"/>
      <c r="J11" s="4"/>
    </row>
    <row r="12" customFormat="false" ht="12.75" hidden="false" customHeight="false" outlineLevel="0" collapsed="false">
      <c r="A12" s="25" t="n">
        <v>8</v>
      </c>
      <c r="B12" s="26" t="n">
        <v>505</v>
      </c>
      <c r="C12" s="4" t="s">
        <v>143</v>
      </c>
      <c r="D12" s="4" t="s">
        <v>64</v>
      </c>
      <c r="E12" s="27" t="n">
        <v>2015</v>
      </c>
      <c r="F12" s="27" t="s">
        <v>50</v>
      </c>
      <c r="G12" s="25" t="s">
        <v>65</v>
      </c>
      <c r="H12" s="27"/>
      <c r="I12" s="4"/>
      <c r="J12" s="4"/>
    </row>
    <row r="13" customFormat="false" ht="12.75" hidden="false" customHeight="false" outlineLevel="0" collapsed="false">
      <c r="A13" s="25" t="n">
        <v>9</v>
      </c>
      <c r="B13" s="26" t="n">
        <v>568</v>
      </c>
      <c r="C13" s="4" t="s">
        <v>144</v>
      </c>
      <c r="D13" s="4" t="s">
        <v>19</v>
      </c>
      <c r="E13" s="27" t="n">
        <v>2016</v>
      </c>
      <c r="F13" s="27" t="s">
        <v>50</v>
      </c>
      <c r="G13" s="25" t="s">
        <v>14</v>
      </c>
      <c r="H13" s="27"/>
      <c r="I13" s="4"/>
      <c r="J13" s="4"/>
    </row>
    <row r="14" customFormat="false" ht="12.75" hidden="false" customHeight="false" outlineLevel="0" collapsed="false">
      <c r="A14" s="25" t="n">
        <v>10</v>
      </c>
      <c r="B14" s="26" t="n">
        <v>589</v>
      </c>
      <c r="C14" s="4" t="s">
        <v>145</v>
      </c>
      <c r="D14" s="4" t="s">
        <v>96</v>
      </c>
      <c r="E14" s="27" t="n">
        <v>2014</v>
      </c>
      <c r="F14" s="27" t="s">
        <v>50</v>
      </c>
      <c r="G14" s="25" t="n">
        <v>0</v>
      </c>
      <c r="H14" s="27"/>
      <c r="I14" s="4"/>
      <c r="J14" s="4"/>
    </row>
    <row r="15" customFormat="false" ht="12.75" hidden="false" customHeight="false" outlineLevel="0" collapsed="false">
      <c r="A15" s="25" t="n">
        <v>11</v>
      </c>
      <c r="B15" s="26" t="n">
        <v>580</v>
      </c>
      <c r="C15" s="4" t="s">
        <v>146</v>
      </c>
      <c r="D15" s="4" t="s">
        <v>12</v>
      </c>
      <c r="E15" s="27" t="n">
        <v>2014</v>
      </c>
      <c r="F15" s="27" t="s">
        <v>50</v>
      </c>
      <c r="G15" s="25" t="s">
        <v>14</v>
      </c>
      <c r="H15" s="27"/>
      <c r="I15" s="4"/>
      <c r="J15" s="4"/>
    </row>
    <row r="16" customFormat="false" ht="12.75" hidden="false" customHeight="false" outlineLevel="0" collapsed="false">
      <c r="A16" s="25" t="n">
        <v>12</v>
      </c>
      <c r="B16" s="26" t="n">
        <v>594</v>
      </c>
      <c r="C16" s="4" t="s">
        <v>147</v>
      </c>
      <c r="D16" s="4" t="s">
        <v>12</v>
      </c>
      <c r="E16" s="27" t="n">
        <v>2016</v>
      </c>
      <c r="F16" s="27" t="s">
        <v>50</v>
      </c>
      <c r="G16" s="25" t="s">
        <v>14</v>
      </c>
      <c r="H16" s="27"/>
      <c r="I16" s="4"/>
      <c r="J16" s="4"/>
    </row>
    <row r="17" customFormat="false" ht="12.75" hidden="false" customHeight="false" outlineLevel="0" collapsed="false">
      <c r="A17" s="25" t="n">
        <v>13</v>
      </c>
      <c r="B17" s="26" t="n">
        <v>503</v>
      </c>
      <c r="C17" s="4" t="s">
        <v>148</v>
      </c>
      <c r="D17" s="4" t="s">
        <v>12</v>
      </c>
      <c r="E17" s="27" t="n">
        <v>2014</v>
      </c>
      <c r="F17" s="27" t="s">
        <v>50</v>
      </c>
      <c r="G17" s="25" t="s">
        <v>14</v>
      </c>
      <c r="H17" s="27"/>
      <c r="I17" s="4"/>
      <c r="J17" s="4"/>
    </row>
    <row r="18" customFormat="false" ht="12.75" hidden="false" customHeight="false" outlineLevel="0" collapsed="false">
      <c r="A18" s="25" t="n">
        <v>14</v>
      </c>
      <c r="B18" s="26" t="n">
        <v>562</v>
      </c>
      <c r="C18" s="4" t="s">
        <v>149</v>
      </c>
      <c r="D18" s="4" t="s">
        <v>12</v>
      </c>
      <c r="E18" s="27" t="n">
        <v>2016</v>
      </c>
      <c r="F18" s="27" t="s">
        <v>50</v>
      </c>
      <c r="G18" s="25" t="s">
        <v>14</v>
      </c>
      <c r="H18" s="27"/>
      <c r="I18" s="4"/>
      <c r="J18" s="4"/>
    </row>
    <row r="19" customFormat="false" ht="12.75" hidden="false" customHeight="false" outlineLevel="0" collapsed="false">
      <c r="A19" s="25" t="n">
        <v>15</v>
      </c>
      <c r="B19" s="26" t="n">
        <v>549</v>
      </c>
      <c r="C19" s="4" t="s">
        <v>150</v>
      </c>
      <c r="D19" s="4" t="s">
        <v>12</v>
      </c>
      <c r="E19" s="27" t="n">
        <v>2014</v>
      </c>
      <c r="F19" s="27" t="s">
        <v>50</v>
      </c>
      <c r="G19" s="25" t="s">
        <v>151</v>
      </c>
      <c r="H19" s="27"/>
      <c r="I19" s="4"/>
      <c r="J19" s="4"/>
    </row>
    <row r="20" customFormat="false" ht="12.75" hidden="false" customHeight="false" outlineLevel="0" collapsed="false">
      <c r="A20" s="25" t="n">
        <v>16</v>
      </c>
      <c r="B20" s="26" t="n">
        <v>520</v>
      </c>
      <c r="C20" s="4" t="s">
        <v>152</v>
      </c>
      <c r="D20" s="4" t="s">
        <v>12</v>
      </c>
      <c r="E20" s="27" t="n">
        <v>2015</v>
      </c>
      <c r="F20" s="27" t="s">
        <v>50</v>
      </c>
      <c r="G20" s="25" t="n">
        <v>0</v>
      </c>
      <c r="H20" s="27"/>
      <c r="I20" s="4"/>
      <c r="J20" s="4"/>
    </row>
    <row r="21" customFormat="false" ht="12.75" hidden="false" customHeight="false" outlineLevel="0" collapsed="false">
      <c r="A21" s="25" t="n">
        <v>17</v>
      </c>
      <c r="B21" s="26" t="n">
        <v>565</v>
      </c>
      <c r="C21" s="4" t="s">
        <v>153</v>
      </c>
      <c r="D21" s="4" t="s">
        <v>100</v>
      </c>
      <c r="E21" s="27" t="n">
        <v>2015</v>
      </c>
      <c r="F21" s="27" t="s">
        <v>50</v>
      </c>
      <c r="G21" s="25" t="n">
        <v>0</v>
      </c>
      <c r="H21" s="27"/>
      <c r="I21" s="4"/>
      <c r="J21" s="4"/>
    </row>
    <row r="22" customFormat="false" ht="12.75" hidden="false" customHeight="false" outlineLevel="0" collapsed="false">
      <c r="A22" s="25" t="n">
        <v>18</v>
      </c>
      <c r="B22" s="26" t="n">
        <v>586</v>
      </c>
      <c r="C22" s="4" t="s">
        <v>154</v>
      </c>
      <c r="D22" s="4" t="s">
        <v>155</v>
      </c>
      <c r="E22" s="27" t="n">
        <v>2016</v>
      </c>
      <c r="F22" s="27" t="s">
        <v>50</v>
      </c>
      <c r="G22" s="25" t="s">
        <v>156</v>
      </c>
      <c r="H22" s="27"/>
      <c r="I22" s="4"/>
      <c r="J22" s="4"/>
    </row>
    <row r="23" customFormat="false" ht="12.75" hidden="false" customHeight="false" outlineLevel="0" collapsed="false">
      <c r="A23" s="25"/>
      <c r="B23" s="26"/>
      <c r="C23" s="4" t="str">
        <f aca="false">IF(B23="","",(VLOOKUP($B23,#REF!,2)))</f>
        <v/>
      </c>
      <c r="D23" s="4" t="str">
        <f aca="false">IF(C23="","",(VLOOKUP($B23,#REF!,3)))</f>
        <v/>
      </c>
      <c r="E23" s="27" t="str">
        <f aca="false">IF(C23="","",(VLOOKUP($B23,#REF!,4)))</f>
        <v/>
      </c>
      <c r="F23" s="27" t="str">
        <f aca="false">IF(D23="","",(VLOOKUP($B23,#REF!,5)))</f>
        <v/>
      </c>
      <c r="G23" s="25" t="str">
        <f aca="false">IF(F23="","",(VLOOKUP($B23,#REF!,6)))</f>
        <v/>
      </c>
      <c r="H23" s="27"/>
      <c r="I23" s="4"/>
      <c r="J23" s="4"/>
    </row>
    <row r="24" customFormat="false" ht="12.75" hidden="false" customHeight="false" outlineLevel="0" collapsed="false">
      <c r="A24" s="25"/>
      <c r="B24" s="26"/>
      <c r="C24" s="4" t="str">
        <f aca="false">IF(B24="","",(VLOOKUP($B24,#REF!,2)))</f>
        <v/>
      </c>
      <c r="D24" s="4" t="str">
        <f aca="false">IF(C24="","",(VLOOKUP($B24,#REF!,3)))</f>
        <v/>
      </c>
      <c r="E24" s="27" t="str">
        <f aca="false">IF(C24="","",(VLOOKUP($B24,#REF!,4)))</f>
        <v/>
      </c>
      <c r="F24" s="27" t="str">
        <f aca="false">IF(D24="","",(VLOOKUP($B24,#REF!,5)))</f>
        <v/>
      </c>
      <c r="G24" s="25" t="str">
        <f aca="false">IF(F24="","",(VLOOKUP($B24,#REF!,6)))</f>
        <v/>
      </c>
      <c r="H24" s="27"/>
      <c r="I24" s="4"/>
      <c r="J24" s="4"/>
    </row>
    <row r="25" customFormat="false" ht="15.75" hidden="false" customHeight="false" outlineLevel="0" collapsed="false">
      <c r="A25" s="18" t="s">
        <v>0</v>
      </c>
      <c r="B25" s="18"/>
      <c r="C25" s="19" t="s">
        <v>157</v>
      </c>
      <c r="D25" s="7"/>
      <c r="E25" s="8"/>
      <c r="F25" s="8"/>
      <c r="G25" s="5"/>
      <c r="H25" s="7"/>
      <c r="I25" s="4"/>
      <c r="J25" s="4"/>
    </row>
    <row r="26" customFormat="false" ht="12.75" hidden="false" customHeight="false" outlineLevel="0" collapsed="false">
      <c r="A26" s="22" t="s">
        <v>3</v>
      </c>
      <c r="B26" s="31" t="s">
        <v>4</v>
      </c>
      <c r="C26" s="23" t="s">
        <v>5</v>
      </c>
      <c r="D26" s="23" t="s">
        <v>6</v>
      </c>
      <c r="E26" s="24" t="s">
        <v>7</v>
      </c>
      <c r="F26" s="24" t="s">
        <v>8</v>
      </c>
      <c r="G26" s="22" t="s">
        <v>9</v>
      </c>
      <c r="H26" s="23"/>
      <c r="I26" s="4"/>
      <c r="J26" s="4"/>
    </row>
    <row r="27" customFormat="false" ht="12.75" hidden="false" customHeight="false" outlineLevel="0" collapsed="false">
      <c r="A27" s="11" t="n">
        <v>1</v>
      </c>
      <c r="B27" s="12" t="n">
        <v>554</v>
      </c>
      <c r="C27" s="13" t="s">
        <v>11</v>
      </c>
      <c r="D27" s="13" t="s">
        <v>12</v>
      </c>
      <c r="E27" s="14" t="n">
        <v>2014</v>
      </c>
      <c r="F27" s="14" t="s">
        <v>13</v>
      </c>
      <c r="G27" s="11" t="s">
        <v>14</v>
      </c>
      <c r="H27" s="13"/>
      <c r="I27" s="4"/>
      <c r="J27" s="4"/>
    </row>
    <row r="28" customFormat="false" ht="12.75" hidden="false" customHeight="false" outlineLevel="0" collapsed="false">
      <c r="A28" s="11" t="n">
        <v>2</v>
      </c>
      <c r="B28" s="12" t="n">
        <v>578</v>
      </c>
      <c r="C28" s="13" t="s">
        <v>16</v>
      </c>
      <c r="D28" s="13" t="s">
        <v>17</v>
      </c>
      <c r="E28" s="14" t="n">
        <v>2014</v>
      </c>
      <c r="F28" s="14" t="s">
        <v>13</v>
      </c>
      <c r="G28" s="11" t="n">
        <v>0</v>
      </c>
      <c r="H28" s="13"/>
      <c r="I28" s="4"/>
      <c r="J28" s="4"/>
    </row>
    <row r="29" customFormat="false" ht="12.75" hidden="false" customHeight="false" outlineLevel="0" collapsed="false">
      <c r="A29" s="11" t="n">
        <v>3</v>
      </c>
      <c r="B29" s="12" t="n">
        <v>569</v>
      </c>
      <c r="C29" s="13" t="s">
        <v>18</v>
      </c>
      <c r="D29" s="13" t="s">
        <v>19</v>
      </c>
      <c r="E29" s="14" t="n">
        <v>2014</v>
      </c>
      <c r="F29" s="14" t="s">
        <v>13</v>
      </c>
      <c r="G29" s="11" t="n">
        <v>0</v>
      </c>
      <c r="H29" s="13"/>
      <c r="I29" s="4"/>
      <c r="J29" s="4"/>
    </row>
    <row r="30" customFormat="false" ht="12.75" hidden="false" customHeight="false" outlineLevel="0" collapsed="false">
      <c r="A30" s="11" t="n">
        <v>4</v>
      </c>
      <c r="B30" s="12" t="n">
        <v>512</v>
      </c>
      <c r="C30" s="13" t="s">
        <v>20</v>
      </c>
      <c r="D30" s="13" t="s">
        <v>12</v>
      </c>
      <c r="E30" s="14" t="n">
        <v>2014</v>
      </c>
      <c r="F30" s="14" t="s">
        <v>13</v>
      </c>
      <c r="G30" s="11" t="n">
        <v>0</v>
      </c>
      <c r="H30" s="13"/>
      <c r="I30" s="4"/>
      <c r="J30" s="4"/>
    </row>
    <row r="31" customFormat="false" ht="12.75" hidden="false" customHeight="false" outlineLevel="0" collapsed="false">
      <c r="A31" s="11" t="n">
        <v>5</v>
      </c>
      <c r="B31" s="12" t="n">
        <v>539</v>
      </c>
      <c r="C31" s="13" t="s">
        <v>21</v>
      </c>
      <c r="D31" s="13" t="s">
        <v>12</v>
      </c>
      <c r="E31" s="14" t="n">
        <v>2014</v>
      </c>
      <c r="F31" s="14" t="s">
        <v>13</v>
      </c>
      <c r="G31" s="11" t="s">
        <v>14</v>
      </c>
      <c r="H31" s="13"/>
      <c r="I31" s="4"/>
      <c r="J31" s="4"/>
    </row>
    <row r="32" customFormat="false" ht="12.75" hidden="false" customHeight="false" outlineLevel="0" collapsed="false">
      <c r="A32" s="11" t="n">
        <v>6</v>
      </c>
      <c r="B32" s="12" t="n">
        <v>532</v>
      </c>
      <c r="C32" s="13" t="s">
        <v>22</v>
      </c>
      <c r="D32" s="13" t="s">
        <v>12</v>
      </c>
      <c r="E32" s="14" t="n">
        <v>2014</v>
      </c>
      <c r="F32" s="14" t="s">
        <v>13</v>
      </c>
      <c r="G32" s="11" t="s">
        <v>23</v>
      </c>
      <c r="H32" s="13"/>
      <c r="I32" s="4"/>
      <c r="J32" s="4"/>
    </row>
    <row r="33" customFormat="false" ht="12.75" hidden="false" customHeight="false" outlineLevel="0" collapsed="false">
      <c r="A33" s="11" t="n">
        <v>7</v>
      </c>
      <c r="B33" s="12" t="n">
        <v>547</v>
      </c>
      <c r="C33" s="13" t="s">
        <v>24</v>
      </c>
      <c r="D33" s="13" t="s">
        <v>25</v>
      </c>
      <c r="E33" s="14" t="n">
        <v>2016</v>
      </c>
      <c r="F33" s="14" t="s">
        <v>13</v>
      </c>
      <c r="G33" s="11" t="n">
        <v>0</v>
      </c>
      <c r="H33" s="13"/>
      <c r="I33" s="4"/>
      <c r="J33" s="4"/>
    </row>
    <row r="34" customFormat="false" ht="12.75" hidden="false" customHeight="false" outlineLevel="0" collapsed="false">
      <c r="A34" s="11" t="n">
        <v>8</v>
      </c>
      <c r="B34" s="12" t="n">
        <v>517</v>
      </c>
      <c r="C34" s="13" t="s">
        <v>26</v>
      </c>
      <c r="D34" s="13" t="s">
        <v>27</v>
      </c>
      <c r="E34" s="14" t="n">
        <v>2016</v>
      </c>
      <c r="F34" s="14" t="s">
        <v>13</v>
      </c>
      <c r="G34" s="11" t="n">
        <v>0</v>
      </c>
      <c r="H34" s="13"/>
      <c r="I34" s="4"/>
      <c r="J34" s="4"/>
    </row>
    <row r="35" customFormat="false" ht="12.75" hidden="false" customHeight="false" outlineLevel="0" collapsed="false">
      <c r="A35" s="11" t="n">
        <v>9</v>
      </c>
      <c r="B35" s="12" t="n">
        <v>523</v>
      </c>
      <c r="C35" s="13" t="s">
        <v>28</v>
      </c>
      <c r="D35" s="13" t="s">
        <v>29</v>
      </c>
      <c r="E35" s="14" t="n">
        <v>2014</v>
      </c>
      <c r="F35" s="14" t="s">
        <v>13</v>
      </c>
      <c r="G35" s="11" t="s">
        <v>14</v>
      </c>
      <c r="H35" s="13"/>
      <c r="I35" s="4"/>
      <c r="J35" s="4"/>
    </row>
    <row r="36" customFormat="false" ht="12.75" hidden="false" customHeight="false" outlineLevel="0" collapsed="false">
      <c r="A36" s="11" t="n">
        <v>10</v>
      </c>
      <c r="B36" s="12" t="n">
        <v>528</v>
      </c>
      <c r="C36" s="13" t="s">
        <v>30</v>
      </c>
      <c r="D36" s="13" t="s">
        <v>12</v>
      </c>
      <c r="E36" s="14" t="n">
        <v>2014</v>
      </c>
      <c r="F36" s="14" t="s">
        <v>13</v>
      </c>
      <c r="G36" s="11" t="s">
        <v>31</v>
      </c>
      <c r="H36" s="13"/>
      <c r="I36" s="4"/>
      <c r="J36" s="4"/>
    </row>
    <row r="37" customFormat="false" ht="12.75" hidden="false" customHeight="false" outlineLevel="0" collapsed="false">
      <c r="A37" s="11" t="n">
        <v>11</v>
      </c>
      <c r="B37" s="12" t="n">
        <v>509</v>
      </c>
      <c r="C37" s="13" t="s">
        <v>32</v>
      </c>
      <c r="D37" s="13" t="s">
        <v>12</v>
      </c>
      <c r="E37" s="14" t="n">
        <v>2014</v>
      </c>
      <c r="F37" s="14" t="s">
        <v>13</v>
      </c>
      <c r="G37" s="11" t="n">
        <v>0</v>
      </c>
      <c r="H37" s="13"/>
      <c r="I37" s="4"/>
      <c r="J37" s="4"/>
    </row>
    <row r="38" customFormat="false" ht="12.75" hidden="false" customHeight="false" outlineLevel="0" collapsed="false">
      <c r="A38" s="11" t="n">
        <v>12</v>
      </c>
      <c r="B38" s="12" t="n">
        <v>540</v>
      </c>
      <c r="C38" s="13" t="s">
        <v>33</v>
      </c>
      <c r="D38" s="13" t="s">
        <v>12</v>
      </c>
      <c r="E38" s="14" t="n">
        <v>2014</v>
      </c>
      <c r="F38" s="14" t="s">
        <v>13</v>
      </c>
      <c r="G38" s="11" t="n">
        <v>0</v>
      </c>
      <c r="H38" s="13"/>
      <c r="I38" s="4"/>
      <c r="J38" s="4"/>
    </row>
    <row r="39" customFormat="false" ht="12.75" hidden="false" customHeight="false" outlineLevel="0" collapsed="false">
      <c r="A39" s="11" t="n">
        <v>13</v>
      </c>
      <c r="B39" s="12" t="n">
        <v>502</v>
      </c>
      <c r="C39" s="13" t="s">
        <v>34</v>
      </c>
      <c r="D39" s="13" t="s">
        <v>12</v>
      </c>
      <c r="E39" s="14" t="n">
        <v>2011</v>
      </c>
      <c r="F39" s="14" t="s">
        <v>13</v>
      </c>
      <c r="G39" s="11" t="s">
        <v>14</v>
      </c>
      <c r="H39" s="13"/>
      <c r="I39" s="4"/>
      <c r="J39" s="4"/>
    </row>
    <row r="40" customFormat="false" ht="12.75" hidden="false" customHeight="false" outlineLevel="0" collapsed="false">
      <c r="A40" s="11" t="n">
        <v>14</v>
      </c>
      <c r="B40" s="12" t="n">
        <v>574</v>
      </c>
      <c r="C40" s="13" t="s">
        <v>36</v>
      </c>
      <c r="D40" s="13" t="s">
        <v>19</v>
      </c>
      <c r="E40" s="14" t="n">
        <v>2016</v>
      </c>
      <c r="F40" s="14" t="s">
        <v>13</v>
      </c>
      <c r="G40" s="11" t="s">
        <v>14</v>
      </c>
      <c r="H40" s="13"/>
      <c r="I40" s="4"/>
      <c r="J40" s="4"/>
    </row>
    <row r="41" customFormat="false" ht="12.75" hidden="false" customHeight="false" outlineLevel="0" collapsed="false">
      <c r="A41" s="11" t="n">
        <v>15</v>
      </c>
      <c r="B41" s="12" t="n">
        <v>585</v>
      </c>
      <c r="C41" s="13" t="s">
        <v>37</v>
      </c>
      <c r="D41" s="13" t="s">
        <v>38</v>
      </c>
      <c r="E41" s="14" t="n">
        <v>2015</v>
      </c>
      <c r="F41" s="14" t="s">
        <v>13</v>
      </c>
      <c r="G41" s="11" t="s">
        <v>14</v>
      </c>
      <c r="H41" s="13"/>
      <c r="I41" s="4"/>
      <c r="J41" s="4"/>
    </row>
    <row r="42" customFormat="false" ht="12.75" hidden="false" customHeight="false" outlineLevel="0" collapsed="false">
      <c r="A42" s="11" t="n">
        <v>16</v>
      </c>
      <c r="B42" s="12" t="n">
        <v>529</v>
      </c>
      <c r="C42" s="13" t="s">
        <v>39</v>
      </c>
      <c r="D42" s="13" t="s">
        <v>12</v>
      </c>
      <c r="E42" s="14" t="n">
        <v>2015</v>
      </c>
      <c r="F42" s="14" t="s">
        <v>13</v>
      </c>
      <c r="G42" s="11" t="s">
        <v>23</v>
      </c>
      <c r="H42" s="13"/>
      <c r="I42" s="4"/>
      <c r="J42" s="4"/>
    </row>
    <row r="43" customFormat="false" ht="12.75" hidden="false" customHeight="false" outlineLevel="0" collapsed="false">
      <c r="A43" s="11" t="n">
        <v>17</v>
      </c>
      <c r="B43" s="12" t="n">
        <v>564</v>
      </c>
      <c r="C43" s="13" t="s">
        <v>40</v>
      </c>
      <c r="D43" s="13" t="s">
        <v>12</v>
      </c>
      <c r="E43" s="14" t="n">
        <v>2016</v>
      </c>
      <c r="F43" s="14" t="s">
        <v>13</v>
      </c>
      <c r="G43" s="11" t="s">
        <v>14</v>
      </c>
      <c r="H43" s="13"/>
      <c r="I43" s="4"/>
      <c r="J43" s="4"/>
    </row>
    <row r="44" customFormat="false" ht="12.75" hidden="false" customHeight="false" outlineLevel="0" collapsed="false">
      <c r="A44" s="11" t="n">
        <v>18</v>
      </c>
      <c r="B44" s="12" t="n">
        <v>583</v>
      </c>
      <c r="C44" s="13" t="s">
        <v>41</v>
      </c>
      <c r="D44" s="13" t="s">
        <v>12</v>
      </c>
      <c r="E44" s="14" t="n">
        <v>2016</v>
      </c>
      <c r="F44" s="14" t="s">
        <v>13</v>
      </c>
      <c r="G44" s="11" t="n">
        <v>0</v>
      </c>
      <c r="H44" s="13"/>
      <c r="I44" s="4"/>
      <c r="J44" s="4"/>
    </row>
    <row r="45" customFormat="false" ht="12.75" hidden="false" customHeight="false" outlineLevel="0" collapsed="false">
      <c r="A45" s="11" t="n">
        <v>19</v>
      </c>
      <c r="B45" s="12" t="n">
        <v>535</v>
      </c>
      <c r="C45" s="13" t="s">
        <v>42</v>
      </c>
      <c r="D45" s="13" t="s">
        <v>12</v>
      </c>
      <c r="E45" s="14" t="n">
        <v>2016</v>
      </c>
      <c r="F45" s="14" t="s">
        <v>13</v>
      </c>
      <c r="G45" s="11" t="s">
        <v>23</v>
      </c>
      <c r="H45" s="13"/>
      <c r="I45" s="4"/>
      <c r="J45" s="4"/>
    </row>
    <row r="46" customFormat="false" ht="12.75" hidden="false" customHeight="false" outlineLevel="0" collapsed="false">
      <c r="A46" s="11" t="n">
        <v>20</v>
      </c>
      <c r="B46" s="12" t="n">
        <v>530</v>
      </c>
      <c r="C46" s="13" t="s">
        <v>43</v>
      </c>
      <c r="D46" s="13" t="s">
        <v>12</v>
      </c>
      <c r="E46" s="14" t="n">
        <v>2015</v>
      </c>
      <c r="F46" s="14" t="s">
        <v>13</v>
      </c>
      <c r="G46" s="11" t="s">
        <v>23</v>
      </c>
      <c r="H46" s="13"/>
      <c r="I46" s="4"/>
      <c r="J46" s="4"/>
    </row>
    <row r="47" customFormat="false" ht="12.75" hidden="false" customHeight="false" outlineLevel="0" collapsed="false">
      <c r="A47" s="11" t="n">
        <v>21</v>
      </c>
      <c r="B47" s="12" t="n">
        <v>552</v>
      </c>
      <c r="C47" s="13" t="s">
        <v>44</v>
      </c>
      <c r="D47" s="13" t="s">
        <v>45</v>
      </c>
      <c r="E47" s="14" t="n">
        <v>2016</v>
      </c>
      <c r="F47" s="14" t="s">
        <v>13</v>
      </c>
      <c r="G47" s="11" t="s">
        <v>14</v>
      </c>
      <c r="H47" s="13"/>
      <c r="I47" s="4"/>
      <c r="J47" s="4"/>
    </row>
    <row r="48" customFormat="false" ht="12.75" hidden="false" customHeight="false" outlineLevel="0" collapsed="false">
      <c r="A48" s="11" t="n">
        <v>22</v>
      </c>
      <c r="B48" s="12" t="n">
        <v>567</v>
      </c>
      <c r="C48" s="13" t="s">
        <v>46</v>
      </c>
      <c r="D48" s="13" t="s">
        <v>12</v>
      </c>
      <c r="E48" s="14" t="n">
        <v>2014</v>
      </c>
      <c r="F48" s="14" t="s">
        <v>13</v>
      </c>
      <c r="G48" s="11" t="s">
        <v>14</v>
      </c>
      <c r="H48" s="13"/>
      <c r="I48" s="4"/>
      <c r="J48" s="4"/>
    </row>
    <row r="49" customFormat="false" ht="12.75" hidden="false" customHeight="false" outlineLevel="0" collapsed="false">
      <c r="A49" s="11" t="n">
        <v>23</v>
      </c>
      <c r="B49" s="12" t="n">
        <v>541</v>
      </c>
      <c r="C49" s="13" t="s">
        <v>47</v>
      </c>
      <c r="D49" s="13" t="s">
        <v>48</v>
      </c>
      <c r="E49" s="14" t="n">
        <v>2016</v>
      </c>
      <c r="F49" s="14" t="s">
        <v>13</v>
      </c>
      <c r="G49" s="11" t="n">
        <v>0</v>
      </c>
      <c r="H49" s="13"/>
      <c r="I49" s="4"/>
      <c r="J49" s="4"/>
    </row>
    <row r="50" customFormat="false" ht="12.75" hidden="false" customHeight="false" outlineLevel="0" collapsed="false">
      <c r="A50" s="11" t="n">
        <v>24</v>
      </c>
      <c r="B50" s="12" t="n">
        <v>550</v>
      </c>
      <c r="C50" s="13" t="s">
        <v>49</v>
      </c>
      <c r="D50" s="13" t="s">
        <v>12</v>
      </c>
      <c r="E50" s="14" t="n">
        <v>2013</v>
      </c>
      <c r="F50" s="14" t="s">
        <v>50</v>
      </c>
      <c r="G50" s="11" t="s">
        <v>14</v>
      </c>
      <c r="H50" s="13"/>
      <c r="I50" s="4"/>
      <c r="J50" s="4"/>
    </row>
    <row r="51" customFormat="false" ht="12.75" hidden="false" customHeight="false" outlineLevel="0" collapsed="false">
      <c r="A51" s="11" t="n">
        <v>25</v>
      </c>
      <c r="B51" s="12" t="n">
        <v>548</v>
      </c>
      <c r="C51" s="13" t="s">
        <v>52</v>
      </c>
      <c r="D51" s="13" t="s">
        <v>12</v>
      </c>
      <c r="E51" s="14" t="n">
        <v>2016</v>
      </c>
      <c r="F51" s="14" t="s">
        <v>13</v>
      </c>
      <c r="G51" s="11" t="n">
        <v>0</v>
      </c>
      <c r="H51" s="13"/>
      <c r="I51" s="4"/>
      <c r="J51" s="4"/>
    </row>
    <row r="52" customFormat="false" ht="12.75" hidden="false" customHeight="false" outlineLevel="0" collapsed="false">
      <c r="A52" s="11" t="n">
        <v>26</v>
      </c>
      <c r="B52" s="12" t="n">
        <v>603</v>
      </c>
      <c r="C52" s="13" t="s">
        <v>53</v>
      </c>
      <c r="D52" s="13" t="s">
        <v>54</v>
      </c>
      <c r="E52" s="14" t="n">
        <v>2016</v>
      </c>
      <c r="F52" s="14" t="s">
        <v>13</v>
      </c>
      <c r="G52" s="11" t="s">
        <v>55</v>
      </c>
      <c r="H52" s="13"/>
      <c r="I52" s="4"/>
      <c r="J52" s="4"/>
    </row>
    <row r="53" customFormat="false" ht="12.75" hidden="false" customHeight="false" outlineLevel="0" collapsed="false">
      <c r="A53" s="11" t="n">
        <v>27</v>
      </c>
      <c r="B53" s="12" t="n">
        <v>560</v>
      </c>
      <c r="C53" s="13" t="s">
        <v>56</v>
      </c>
      <c r="D53" s="13" t="s">
        <v>57</v>
      </c>
      <c r="E53" s="14" t="n">
        <v>2016</v>
      </c>
      <c r="F53" s="14" t="s">
        <v>13</v>
      </c>
      <c r="G53" s="11" t="n">
        <v>0</v>
      </c>
      <c r="H53" s="13"/>
      <c r="I53" s="4"/>
      <c r="J53" s="4"/>
    </row>
    <row r="54" customFormat="false" ht="12.75" hidden="false" customHeight="false" outlineLevel="0" collapsed="false">
      <c r="A54" s="11" t="n">
        <v>28</v>
      </c>
      <c r="B54" s="12" t="n">
        <v>543</v>
      </c>
      <c r="C54" s="13" t="s">
        <v>58</v>
      </c>
      <c r="D54" s="13" t="s">
        <v>59</v>
      </c>
      <c r="E54" s="14" t="n">
        <v>2016</v>
      </c>
      <c r="F54" s="14" t="s">
        <v>13</v>
      </c>
      <c r="G54" s="11" t="n">
        <v>0</v>
      </c>
      <c r="H54" s="13"/>
      <c r="I54" s="4"/>
      <c r="J54" s="4"/>
    </row>
    <row r="55" customFormat="false" ht="12.75" hidden="false" customHeight="false" outlineLevel="0" collapsed="false">
      <c r="A55" s="11" t="n">
        <v>29</v>
      </c>
      <c r="B55" s="12" t="n">
        <v>544</v>
      </c>
      <c r="C55" s="13" t="s">
        <v>60</v>
      </c>
      <c r="D55" s="13" t="s">
        <v>59</v>
      </c>
      <c r="E55" s="14" t="n">
        <v>2016</v>
      </c>
      <c r="F55" s="14" t="s">
        <v>13</v>
      </c>
      <c r="G55" s="11" t="n">
        <v>0</v>
      </c>
      <c r="H55" s="13"/>
      <c r="I55" s="4"/>
      <c r="J55" s="4"/>
    </row>
    <row r="56" customFormat="false" ht="12.75" hidden="false" customHeight="false" outlineLevel="0" collapsed="false">
      <c r="A56" s="25"/>
      <c r="B56" s="26"/>
      <c r="C56" s="4" t="str">
        <f aca="false">IF(B56="","",(VLOOKUP($B56,#REF!,2)))</f>
        <v/>
      </c>
      <c r="D56" s="4" t="str">
        <f aca="false">IF(C56="","",(VLOOKUP($B56,#REF!,3)))</f>
        <v/>
      </c>
      <c r="E56" s="27" t="str">
        <f aca="false">IF(C56="","",(VLOOKUP($B56,#REF!,4)))</f>
        <v/>
      </c>
      <c r="F56" s="27" t="str">
        <f aca="false">IF(D56="","",(VLOOKUP($B56,#REF!,5)))</f>
        <v/>
      </c>
      <c r="G56" s="25" t="str">
        <f aca="false">IF(F56="","",(VLOOKUP($B56,#REF!,6)))</f>
        <v/>
      </c>
      <c r="H56" s="27"/>
      <c r="I56" s="4"/>
      <c r="J56" s="4"/>
    </row>
    <row r="57" customFormat="false" ht="12.75" hidden="false" customHeight="false" outlineLevel="0" collapsed="false">
      <c r="A57" s="25"/>
      <c r="B57" s="26"/>
      <c r="C57" s="4" t="str">
        <f aca="false">IF(B57="","",(VLOOKUP($B57,#REF!,2)))</f>
        <v/>
      </c>
      <c r="D57" s="4" t="str">
        <f aca="false">IF(C57="","",(VLOOKUP($B57,#REF!,3)))</f>
        <v/>
      </c>
      <c r="E57" s="27" t="str">
        <f aca="false">IF(C57="","",(VLOOKUP($B57,#REF!,4)))</f>
        <v/>
      </c>
      <c r="F57" s="27" t="str">
        <f aca="false">IF(D57="","",(VLOOKUP($B57,#REF!,5)))</f>
        <v/>
      </c>
      <c r="G57" s="25" t="str">
        <f aca="false">IF(F57="","",(VLOOKUP($B57,#REF!,6)))</f>
        <v/>
      </c>
      <c r="H57" s="27"/>
      <c r="I57" s="4"/>
      <c r="J57" s="4"/>
    </row>
    <row r="58" customFormat="false" ht="15.75" hidden="false" customHeight="false" outlineLevel="0" collapsed="false">
      <c r="A58" s="18" t="s">
        <v>0</v>
      </c>
      <c r="B58" s="18"/>
      <c r="C58" s="19" t="s">
        <v>158</v>
      </c>
      <c r="D58" s="10"/>
      <c r="E58" s="20"/>
      <c r="F58" s="20"/>
      <c r="G58" s="18"/>
      <c r="H58" s="10"/>
      <c r="I58" s="4"/>
      <c r="J58" s="4"/>
    </row>
    <row r="59" customFormat="false" ht="12.75" hidden="false" customHeight="false" outlineLevel="0" collapsed="false">
      <c r="A59" s="22" t="s">
        <v>3</v>
      </c>
      <c r="B59" s="22" t="s">
        <v>4</v>
      </c>
      <c r="C59" s="23" t="s">
        <v>5</v>
      </c>
      <c r="D59" s="23" t="s">
        <v>6</v>
      </c>
      <c r="E59" s="24" t="s">
        <v>7</v>
      </c>
      <c r="F59" s="24" t="s">
        <v>8</v>
      </c>
      <c r="G59" s="22" t="s">
        <v>9</v>
      </c>
      <c r="H59" s="23"/>
      <c r="I59" s="4"/>
      <c r="J59" s="4"/>
    </row>
    <row r="60" customFormat="false" ht="12.75" hidden="false" customHeight="false" outlineLevel="0" collapsed="false">
      <c r="A60" s="25" t="n">
        <v>1</v>
      </c>
      <c r="B60" s="26" t="n">
        <v>559</v>
      </c>
      <c r="C60" s="4" t="s">
        <v>89</v>
      </c>
      <c r="D60" s="4" t="s">
        <v>12</v>
      </c>
      <c r="E60" s="27" t="n">
        <v>2012</v>
      </c>
      <c r="F60" s="27" t="s">
        <v>50</v>
      </c>
      <c r="G60" s="25" t="s">
        <v>14</v>
      </c>
      <c r="H60" s="4"/>
      <c r="I60" s="4"/>
      <c r="J60" s="4"/>
    </row>
    <row r="61" customFormat="false" ht="12.75" hidden="false" customHeight="false" outlineLevel="0" collapsed="false">
      <c r="A61" s="25" t="n">
        <v>2</v>
      </c>
      <c r="B61" s="26" t="n">
        <v>558</v>
      </c>
      <c r="C61" s="4" t="s">
        <v>90</v>
      </c>
      <c r="D61" s="4" t="s">
        <v>71</v>
      </c>
      <c r="E61" s="27" t="n">
        <v>2012</v>
      </c>
      <c r="F61" s="27" t="s">
        <v>50</v>
      </c>
      <c r="G61" s="25" t="s">
        <v>14</v>
      </c>
      <c r="H61" s="4"/>
      <c r="I61" s="4"/>
      <c r="J61" s="4"/>
    </row>
    <row r="62" customFormat="false" ht="12.75" hidden="false" customHeight="false" outlineLevel="0" collapsed="false">
      <c r="A62" s="25" t="n">
        <v>3</v>
      </c>
      <c r="B62" s="26" t="n">
        <v>581</v>
      </c>
      <c r="C62" s="4" t="s">
        <v>91</v>
      </c>
      <c r="D62" s="4" t="s">
        <v>12</v>
      </c>
      <c r="E62" s="27" t="n">
        <v>2013</v>
      </c>
      <c r="F62" s="27" t="s">
        <v>50</v>
      </c>
      <c r="G62" s="25" t="s">
        <v>14</v>
      </c>
      <c r="H62" s="4"/>
      <c r="I62" s="4"/>
      <c r="J62" s="4"/>
    </row>
    <row r="63" customFormat="false" ht="12.75" hidden="false" customHeight="false" outlineLevel="0" collapsed="false">
      <c r="A63" s="25" t="n">
        <v>4</v>
      </c>
      <c r="B63" s="26" t="n">
        <v>563</v>
      </c>
      <c r="C63" s="4" t="s">
        <v>92</v>
      </c>
      <c r="D63" s="4" t="s">
        <v>12</v>
      </c>
      <c r="E63" s="27" t="n">
        <v>2013</v>
      </c>
      <c r="F63" s="27" t="s">
        <v>50</v>
      </c>
      <c r="G63" s="25" t="s">
        <v>14</v>
      </c>
      <c r="H63" s="4"/>
      <c r="I63" s="4"/>
      <c r="J63" s="4"/>
    </row>
    <row r="64" customFormat="false" ht="12.75" hidden="false" customHeight="false" outlineLevel="0" collapsed="false">
      <c r="A64" s="25" t="n">
        <v>5</v>
      </c>
      <c r="B64" s="26" t="n">
        <v>570</v>
      </c>
      <c r="C64" s="4" t="s">
        <v>93</v>
      </c>
      <c r="D64" s="4" t="s">
        <v>94</v>
      </c>
      <c r="E64" s="27" t="n">
        <v>2013</v>
      </c>
      <c r="F64" s="27" t="s">
        <v>50</v>
      </c>
      <c r="G64" s="25" t="s">
        <v>14</v>
      </c>
      <c r="H64" s="4"/>
      <c r="I64" s="4"/>
      <c r="J64" s="4"/>
    </row>
    <row r="65" customFormat="false" ht="12.75" hidden="false" customHeight="false" outlineLevel="0" collapsed="false">
      <c r="A65" s="25" t="n">
        <v>6</v>
      </c>
      <c r="B65" s="26" t="n">
        <v>617</v>
      </c>
      <c r="C65" s="4" t="s">
        <v>95</v>
      </c>
      <c r="D65" s="4" t="s">
        <v>96</v>
      </c>
      <c r="E65" s="27" t="n">
        <v>2013</v>
      </c>
      <c r="F65" s="27" t="s">
        <v>50</v>
      </c>
      <c r="G65" s="25" t="s">
        <v>55</v>
      </c>
      <c r="H65" s="4"/>
      <c r="I65" s="4"/>
      <c r="J65" s="4"/>
    </row>
    <row r="66" customFormat="false" ht="12.75" hidden="false" customHeight="false" outlineLevel="0" collapsed="false">
      <c r="A66" s="25" t="n">
        <v>7</v>
      </c>
      <c r="B66" s="26" t="n">
        <v>595</v>
      </c>
      <c r="C66" s="4" t="s">
        <v>97</v>
      </c>
      <c r="D66" s="4" t="s">
        <v>12</v>
      </c>
      <c r="E66" s="27" t="n">
        <v>2013</v>
      </c>
      <c r="F66" s="27" t="s">
        <v>50</v>
      </c>
      <c r="G66" s="25" t="s">
        <v>14</v>
      </c>
      <c r="H66" s="4"/>
      <c r="I66" s="4"/>
      <c r="J66" s="4"/>
    </row>
    <row r="67" customFormat="false" ht="12.75" hidden="false" customHeight="false" outlineLevel="0" collapsed="false">
      <c r="A67" s="25" t="n">
        <v>8</v>
      </c>
      <c r="B67" s="26" t="n">
        <v>579</v>
      </c>
      <c r="C67" s="4" t="s">
        <v>98</v>
      </c>
      <c r="D67" s="4" t="s">
        <v>12</v>
      </c>
      <c r="E67" s="27" t="n">
        <v>2013</v>
      </c>
      <c r="F67" s="27" t="s">
        <v>50</v>
      </c>
      <c r="G67" s="25" t="n">
        <v>0</v>
      </c>
      <c r="H67" s="4"/>
      <c r="I67" s="4"/>
      <c r="J67" s="4"/>
    </row>
    <row r="68" customFormat="false" ht="12.75" hidden="false" customHeight="false" outlineLevel="0" collapsed="false">
      <c r="A68" s="25" t="n">
        <v>9</v>
      </c>
      <c r="B68" s="26" t="n">
        <v>551</v>
      </c>
      <c r="C68" s="4" t="s">
        <v>99</v>
      </c>
      <c r="D68" s="4" t="s">
        <v>100</v>
      </c>
      <c r="E68" s="27" t="n">
        <v>2013</v>
      </c>
      <c r="F68" s="27" t="s">
        <v>50</v>
      </c>
      <c r="G68" s="25" t="n">
        <v>0</v>
      </c>
      <c r="H68" s="4"/>
      <c r="I68" s="4"/>
      <c r="J68" s="4"/>
    </row>
    <row r="69" customFormat="false" ht="12.75" hidden="false" customHeight="false" outlineLevel="0" collapsed="false">
      <c r="A69" s="25"/>
      <c r="B69" s="26"/>
      <c r="C69" s="4" t="str">
        <f aca="false">IF(B69="","",(VLOOKUP($B69,#REF!,2)))</f>
        <v/>
      </c>
      <c r="D69" s="4" t="str">
        <f aca="false">IF(C69="","",(VLOOKUP($B69,#REF!,3)))</f>
        <v/>
      </c>
      <c r="E69" s="27" t="str">
        <f aca="false">IF(C69="","",(VLOOKUP($B69,#REF!,4)))</f>
        <v/>
      </c>
      <c r="F69" s="27" t="str">
        <f aca="false">IF(D69="","",(VLOOKUP($B69,#REF!,5)))</f>
        <v/>
      </c>
      <c r="G69" s="25" t="str">
        <f aca="false">IF(F69="","",(VLOOKUP($B69,#REF!,6)))</f>
        <v/>
      </c>
      <c r="H69" s="27"/>
      <c r="I69" s="4"/>
      <c r="J69" s="4"/>
    </row>
    <row r="70" customFormat="false" ht="12.75" hidden="false" customHeight="false" outlineLevel="0" collapsed="false">
      <c r="A70" s="25"/>
      <c r="B70" s="26"/>
      <c r="C70" s="4" t="str">
        <f aca="false">IF(B70="","",(VLOOKUP($B70,#REF!,2)))</f>
        <v/>
      </c>
      <c r="D70" s="4" t="str">
        <f aca="false">IF(C70="","",(VLOOKUP($B70,#REF!,3)))</f>
        <v/>
      </c>
      <c r="E70" s="27" t="str">
        <f aca="false">IF(C70="","",(VLOOKUP($B70,#REF!,4)))</f>
        <v/>
      </c>
      <c r="F70" s="27" t="str">
        <f aca="false">IF(D70="","",(VLOOKUP($B70,#REF!,5)))</f>
        <v/>
      </c>
      <c r="G70" s="25" t="str">
        <f aca="false">IF(F70="","",(VLOOKUP($B70,#REF!,6)))</f>
        <v/>
      </c>
      <c r="H70" s="27"/>
      <c r="I70" s="4"/>
      <c r="J70" s="4"/>
    </row>
    <row r="71" customFormat="false" ht="15.75" hidden="false" customHeight="false" outlineLevel="0" collapsed="false">
      <c r="A71" s="18" t="s">
        <v>0</v>
      </c>
      <c r="B71" s="18"/>
      <c r="C71" s="19" t="s">
        <v>159</v>
      </c>
      <c r="D71" s="10"/>
      <c r="E71" s="20"/>
      <c r="F71" s="20"/>
      <c r="G71" s="18"/>
      <c r="H71" s="20"/>
      <c r="I71" s="4"/>
      <c r="J71" s="4"/>
    </row>
    <row r="72" customFormat="false" ht="12.75" hidden="false" customHeight="false" outlineLevel="0" collapsed="false">
      <c r="A72" s="22" t="s">
        <v>3</v>
      </c>
      <c r="B72" s="22" t="s">
        <v>4</v>
      </c>
      <c r="C72" s="23" t="s">
        <v>5</v>
      </c>
      <c r="D72" s="23" t="s">
        <v>6</v>
      </c>
      <c r="E72" s="24" t="s">
        <v>7</v>
      </c>
      <c r="F72" s="24" t="s">
        <v>8</v>
      </c>
      <c r="G72" s="22" t="s">
        <v>9</v>
      </c>
      <c r="H72" s="24"/>
      <c r="I72" s="4"/>
      <c r="J72" s="4"/>
    </row>
    <row r="73" customFormat="false" ht="12.75" hidden="false" customHeight="false" outlineLevel="0" collapsed="false">
      <c r="A73" s="25" t="n">
        <v>1</v>
      </c>
      <c r="B73" s="26" t="n">
        <v>576</v>
      </c>
      <c r="C73" s="4" t="s">
        <v>62</v>
      </c>
      <c r="D73" s="4" t="s">
        <v>12</v>
      </c>
      <c r="E73" s="27" t="n">
        <v>2012</v>
      </c>
      <c r="F73" s="27" t="s">
        <v>13</v>
      </c>
      <c r="G73" s="25" t="n">
        <v>0</v>
      </c>
      <c r="H73" s="27"/>
      <c r="I73" s="4"/>
      <c r="J73" s="4"/>
    </row>
    <row r="74" customFormat="false" ht="12.75" hidden="false" customHeight="false" outlineLevel="0" collapsed="false">
      <c r="A74" s="25" t="n">
        <v>2</v>
      </c>
      <c r="B74" s="26" t="n">
        <v>506</v>
      </c>
      <c r="C74" s="4" t="s">
        <v>63</v>
      </c>
      <c r="D74" s="4" t="s">
        <v>64</v>
      </c>
      <c r="E74" s="27" t="n">
        <v>2012</v>
      </c>
      <c r="F74" s="27" t="s">
        <v>13</v>
      </c>
      <c r="G74" s="25" t="s">
        <v>65</v>
      </c>
      <c r="H74" s="27"/>
      <c r="I74" s="4"/>
      <c r="J74" s="4"/>
    </row>
    <row r="75" customFormat="false" ht="12.75" hidden="false" customHeight="false" outlineLevel="0" collapsed="false">
      <c r="A75" s="25" t="n">
        <v>3</v>
      </c>
      <c r="B75" s="26" t="n">
        <v>609</v>
      </c>
      <c r="C75" s="4" t="s">
        <v>66</v>
      </c>
      <c r="D75" s="4" t="s">
        <v>67</v>
      </c>
      <c r="E75" s="27" t="n">
        <v>2012</v>
      </c>
      <c r="F75" s="27" t="s">
        <v>13</v>
      </c>
      <c r="G75" s="25" t="s">
        <v>68</v>
      </c>
      <c r="H75" s="27"/>
      <c r="I75" s="4"/>
      <c r="J75" s="4"/>
    </row>
    <row r="76" customFormat="false" ht="12.75" hidden="false" customHeight="false" outlineLevel="0" collapsed="false">
      <c r="A76" s="25" t="n">
        <v>4</v>
      </c>
      <c r="B76" s="26" t="n">
        <v>566</v>
      </c>
      <c r="C76" s="4" t="s">
        <v>69</v>
      </c>
      <c r="D76" s="4" t="s">
        <v>12</v>
      </c>
      <c r="E76" s="27" t="n">
        <v>2012</v>
      </c>
      <c r="F76" s="27" t="s">
        <v>13</v>
      </c>
      <c r="G76" s="25" t="s">
        <v>14</v>
      </c>
      <c r="H76" s="27"/>
      <c r="I76" s="4"/>
      <c r="J76" s="4"/>
    </row>
    <row r="77" customFormat="false" ht="12.75" hidden="false" customHeight="false" outlineLevel="0" collapsed="false">
      <c r="A77" s="25" t="n">
        <v>5</v>
      </c>
      <c r="B77" s="26" t="n">
        <v>599</v>
      </c>
      <c r="C77" s="4" t="s">
        <v>70</v>
      </c>
      <c r="D77" s="4" t="s">
        <v>71</v>
      </c>
      <c r="E77" s="27" t="n">
        <v>2013</v>
      </c>
      <c r="F77" s="27" t="s">
        <v>13</v>
      </c>
      <c r="G77" s="25" t="s">
        <v>72</v>
      </c>
      <c r="H77" s="27"/>
      <c r="I77" s="4"/>
      <c r="J77" s="4"/>
    </row>
    <row r="78" customFormat="false" ht="12.75" hidden="false" customHeight="false" outlineLevel="0" collapsed="false">
      <c r="A78" s="25" t="n">
        <v>6</v>
      </c>
      <c r="B78" s="26" t="n">
        <v>577</v>
      </c>
      <c r="C78" s="4" t="s">
        <v>73</v>
      </c>
      <c r="D78" s="4" t="s">
        <v>12</v>
      </c>
      <c r="E78" s="27" t="n">
        <v>2012</v>
      </c>
      <c r="F78" s="27" t="s">
        <v>13</v>
      </c>
      <c r="G78" s="25" t="s">
        <v>14</v>
      </c>
      <c r="H78" s="27"/>
      <c r="I78" s="4"/>
      <c r="J78" s="4"/>
    </row>
    <row r="79" customFormat="false" ht="12.75" hidden="false" customHeight="false" outlineLevel="0" collapsed="false">
      <c r="A79" s="25" t="n">
        <v>7</v>
      </c>
      <c r="B79" s="26" t="n">
        <v>538</v>
      </c>
      <c r="C79" s="4" t="s">
        <v>74</v>
      </c>
      <c r="D79" s="4" t="s">
        <v>12</v>
      </c>
      <c r="E79" s="27" t="n">
        <v>2013</v>
      </c>
      <c r="F79" s="27" t="s">
        <v>13</v>
      </c>
      <c r="G79" s="25" t="s">
        <v>14</v>
      </c>
      <c r="H79" s="27"/>
      <c r="I79" s="4"/>
      <c r="J79" s="4"/>
    </row>
    <row r="80" customFormat="false" ht="12.75" hidden="false" customHeight="false" outlineLevel="0" collapsed="false">
      <c r="A80" s="25" t="n">
        <v>8</v>
      </c>
      <c r="B80" s="26" t="n">
        <v>597</v>
      </c>
      <c r="C80" s="4" t="s">
        <v>75</v>
      </c>
      <c r="D80" s="4" t="s">
        <v>12</v>
      </c>
      <c r="E80" s="27" t="n">
        <v>2013</v>
      </c>
      <c r="F80" s="27" t="s">
        <v>13</v>
      </c>
      <c r="G80" s="25" t="s">
        <v>31</v>
      </c>
      <c r="H80" s="27"/>
      <c r="I80" s="4"/>
      <c r="J80" s="4"/>
    </row>
    <row r="81" customFormat="false" ht="12.75" hidden="false" customHeight="false" outlineLevel="0" collapsed="false">
      <c r="A81" s="25" t="n">
        <v>9</v>
      </c>
      <c r="B81" s="26" t="n">
        <v>537</v>
      </c>
      <c r="C81" s="4" t="s">
        <v>76</v>
      </c>
      <c r="D81" s="4" t="s">
        <v>12</v>
      </c>
      <c r="E81" s="27" t="n">
        <v>2013</v>
      </c>
      <c r="F81" s="27" t="s">
        <v>13</v>
      </c>
      <c r="G81" s="25" t="s">
        <v>23</v>
      </c>
      <c r="H81" s="27"/>
      <c r="I81" s="4"/>
      <c r="J81" s="4"/>
    </row>
    <row r="82" customFormat="false" ht="12.75" hidden="false" customHeight="false" outlineLevel="0" collapsed="false">
      <c r="A82" s="25" t="n">
        <v>10</v>
      </c>
      <c r="B82" s="26" t="n">
        <v>542</v>
      </c>
      <c r="C82" s="4" t="s">
        <v>77</v>
      </c>
      <c r="D82" s="4" t="s">
        <v>48</v>
      </c>
      <c r="E82" s="27" t="n">
        <v>2013</v>
      </c>
      <c r="F82" s="27" t="s">
        <v>13</v>
      </c>
      <c r="G82" s="25" t="n">
        <v>0</v>
      </c>
      <c r="H82" s="27"/>
      <c r="I82" s="4"/>
      <c r="J82" s="4"/>
    </row>
    <row r="83" customFormat="false" ht="12.75" hidden="false" customHeight="false" outlineLevel="0" collapsed="false">
      <c r="A83" s="25" t="n">
        <v>11</v>
      </c>
      <c r="B83" s="26" t="n">
        <v>534</v>
      </c>
      <c r="C83" s="4" t="s">
        <v>78</v>
      </c>
      <c r="D83" s="4" t="s">
        <v>12</v>
      </c>
      <c r="E83" s="27" t="n">
        <v>2013</v>
      </c>
      <c r="F83" s="27" t="s">
        <v>13</v>
      </c>
      <c r="G83" s="25" t="s">
        <v>23</v>
      </c>
      <c r="H83" s="27"/>
      <c r="I83" s="4"/>
      <c r="J83" s="4"/>
    </row>
    <row r="84" customFormat="false" ht="12.75" hidden="false" customHeight="false" outlineLevel="0" collapsed="false">
      <c r="A84" s="25" t="n">
        <v>12</v>
      </c>
      <c r="B84" s="26" t="n">
        <v>601</v>
      </c>
      <c r="C84" s="4" t="s">
        <v>79</v>
      </c>
      <c r="D84" s="4" t="s">
        <v>12</v>
      </c>
      <c r="E84" s="27" t="n">
        <v>2013</v>
      </c>
      <c r="F84" s="27" t="s">
        <v>13</v>
      </c>
      <c r="G84" s="25" t="s">
        <v>14</v>
      </c>
      <c r="H84" s="27"/>
      <c r="I84" s="4"/>
      <c r="J84" s="4"/>
    </row>
    <row r="85" customFormat="false" ht="12.75" hidden="false" customHeight="false" outlineLevel="0" collapsed="false">
      <c r="A85" s="25" t="n">
        <v>13</v>
      </c>
      <c r="B85" s="26" t="n">
        <v>513</v>
      </c>
      <c r="C85" s="4" t="s">
        <v>80</v>
      </c>
      <c r="D85" s="4" t="s">
        <v>17</v>
      </c>
      <c r="E85" s="27" t="n">
        <v>2012</v>
      </c>
      <c r="F85" s="27" t="s">
        <v>13</v>
      </c>
      <c r="G85" s="25" t="n">
        <v>0</v>
      </c>
      <c r="H85" s="27"/>
      <c r="I85" s="4"/>
      <c r="J85" s="4"/>
    </row>
    <row r="86" customFormat="false" ht="12.75" hidden="false" customHeight="false" outlineLevel="0" collapsed="false">
      <c r="A86" s="25" t="n">
        <v>14</v>
      </c>
      <c r="B86" s="26" t="n">
        <v>615</v>
      </c>
      <c r="C86" s="4" t="s">
        <v>81</v>
      </c>
      <c r="D86" s="4" t="s">
        <v>67</v>
      </c>
      <c r="E86" s="27" t="n">
        <v>2012</v>
      </c>
      <c r="F86" s="27" t="s">
        <v>13</v>
      </c>
      <c r="G86" s="25" t="s">
        <v>55</v>
      </c>
      <c r="H86" s="27"/>
      <c r="I86" s="4"/>
      <c r="J86" s="4"/>
    </row>
    <row r="87" customFormat="false" ht="12.75" hidden="false" customHeight="false" outlineLevel="0" collapsed="false">
      <c r="A87" s="25" t="n">
        <v>15</v>
      </c>
      <c r="B87" s="26" t="n">
        <v>515</v>
      </c>
      <c r="C87" s="4" t="s">
        <v>82</v>
      </c>
      <c r="D87" s="4" t="s">
        <v>12</v>
      </c>
      <c r="E87" s="27" t="n">
        <v>2013</v>
      </c>
      <c r="F87" s="27" t="s">
        <v>13</v>
      </c>
      <c r="G87" s="25" t="s">
        <v>14</v>
      </c>
      <c r="H87" s="27"/>
      <c r="I87" s="4"/>
      <c r="J87" s="4"/>
    </row>
    <row r="88" customFormat="false" ht="12.75" hidden="false" customHeight="false" outlineLevel="0" collapsed="false">
      <c r="A88" s="25" t="n">
        <v>16</v>
      </c>
      <c r="B88" s="26" t="n">
        <v>618</v>
      </c>
      <c r="C88" s="4" t="s">
        <v>83</v>
      </c>
      <c r="D88" s="4" t="s">
        <v>38</v>
      </c>
      <c r="E88" s="27" t="n">
        <v>2013</v>
      </c>
      <c r="F88" s="27" t="s">
        <v>13</v>
      </c>
      <c r="G88" s="25" t="s">
        <v>55</v>
      </c>
      <c r="H88" s="27"/>
      <c r="I88" s="4"/>
      <c r="J88" s="4"/>
    </row>
    <row r="89" customFormat="false" ht="12.75" hidden="false" customHeight="false" outlineLevel="0" collapsed="false">
      <c r="A89" s="25" t="n">
        <v>17</v>
      </c>
      <c r="B89" s="26" t="n">
        <v>571</v>
      </c>
      <c r="C89" s="4" t="s">
        <v>84</v>
      </c>
      <c r="D89" s="4" t="s">
        <v>85</v>
      </c>
      <c r="E89" s="27" t="n">
        <v>2013</v>
      </c>
      <c r="F89" s="27" t="s">
        <v>13</v>
      </c>
      <c r="G89" s="25" t="s">
        <v>86</v>
      </c>
      <c r="H89" s="27"/>
      <c r="I89" s="4"/>
      <c r="J89" s="4"/>
    </row>
    <row r="90" customFormat="false" ht="12.75" hidden="false" customHeight="false" outlineLevel="0" collapsed="false">
      <c r="A90" s="25" t="n">
        <v>18</v>
      </c>
      <c r="B90" s="26" t="n">
        <v>591</v>
      </c>
      <c r="C90" s="4" t="s">
        <v>87</v>
      </c>
      <c r="D90" s="4" t="s">
        <v>12</v>
      </c>
      <c r="E90" s="27" t="n">
        <v>2012</v>
      </c>
      <c r="F90" s="27" t="s">
        <v>13</v>
      </c>
      <c r="G90" s="25" t="n">
        <v>0</v>
      </c>
      <c r="H90" s="27"/>
      <c r="I90" s="4"/>
      <c r="J90" s="4"/>
    </row>
    <row r="91" customFormat="false" ht="12.75" hidden="false" customHeight="false" outlineLevel="0" collapsed="false">
      <c r="A91" s="25"/>
      <c r="B91" s="26"/>
      <c r="C91" s="4" t="str">
        <f aca="false">IF(B91="","",(VLOOKUP($B91,#REF!,2)))</f>
        <v/>
      </c>
      <c r="D91" s="4" t="str">
        <f aca="false">IF(C91="","",(VLOOKUP($B91,#REF!,3)))</f>
        <v/>
      </c>
      <c r="E91" s="27" t="str">
        <f aca="false">IF(C91="","",(VLOOKUP($B91,#REF!,4)))</f>
        <v/>
      </c>
      <c r="F91" s="27" t="str">
        <f aca="false">IF(D91="","",(VLOOKUP($B91,#REF!,5)))</f>
        <v/>
      </c>
      <c r="G91" s="25" t="str">
        <f aca="false">IF(F91="","",(VLOOKUP($B91,#REF!,6)))</f>
        <v/>
      </c>
      <c r="H91" s="27"/>
      <c r="I91" s="4"/>
      <c r="J91" s="4"/>
    </row>
    <row r="92" customFormat="false" ht="12.75" hidden="false" customHeight="false" outlineLevel="0" collapsed="false">
      <c r="A92" s="25"/>
      <c r="B92" s="26"/>
      <c r="C92" s="4" t="str">
        <f aca="false">IF(B92="","",(VLOOKUP($B92,#REF!,2)))</f>
        <v/>
      </c>
      <c r="D92" s="4" t="str">
        <f aca="false">IF(C92="","",(VLOOKUP($B92,#REF!,3)))</f>
        <v/>
      </c>
      <c r="E92" s="27" t="str">
        <f aca="false">IF(C92="","",(VLOOKUP($B92,#REF!,4)))</f>
        <v/>
      </c>
      <c r="F92" s="27" t="str">
        <f aca="false">IF(D92="","",(VLOOKUP($B92,#REF!,5)))</f>
        <v/>
      </c>
      <c r="G92" s="25" t="str">
        <f aca="false">IF(F92="","",(VLOOKUP($B92,#REF!,6)))</f>
        <v/>
      </c>
      <c r="H92" s="27"/>
      <c r="I92" s="4"/>
      <c r="J92" s="4"/>
    </row>
    <row r="93" customFormat="false" ht="15.75" hidden="false" customHeight="false" outlineLevel="0" collapsed="false">
      <c r="A93" s="18" t="s">
        <v>0</v>
      </c>
      <c r="B93" s="18"/>
      <c r="C93" s="19" t="s">
        <v>160</v>
      </c>
      <c r="D93" s="10"/>
      <c r="E93" s="20"/>
      <c r="F93" s="20"/>
      <c r="G93" s="18"/>
      <c r="H93" s="10"/>
      <c r="I93" s="4"/>
      <c r="J93" s="4"/>
    </row>
    <row r="94" customFormat="false" ht="12.75" hidden="false" customHeight="false" outlineLevel="0" collapsed="false">
      <c r="A94" s="22" t="s">
        <v>3</v>
      </c>
      <c r="B94" s="22" t="s">
        <v>4</v>
      </c>
      <c r="C94" s="23" t="s">
        <v>5</v>
      </c>
      <c r="D94" s="23" t="s">
        <v>6</v>
      </c>
      <c r="E94" s="24" t="s">
        <v>7</v>
      </c>
      <c r="F94" s="24" t="s">
        <v>8</v>
      </c>
      <c r="G94" s="22" t="s">
        <v>9</v>
      </c>
      <c r="H94" s="23"/>
      <c r="I94" s="4"/>
      <c r="J94" s="4"/>
    </row>
    <row r="95" customFormat="false" ht="12.75" hidden="false" customHeight="false" outlineLevel="0" collapsed="false">
      <c r="A95" s="25" t="n">
        <v>1</v>
      </c>
      <c r="B95" s="26" t="n">
        <v>606</v>
      </c>
      <c r="C95" s="4" t="s">
        <v>125</v>
      </c>
      <c r="D95" s="4" t="s">
        <v>67</v>
      </c>
      <c r="E95" s="27" t="n">
        <v>2011</v>
      </c>
      <c r="F95" s="27" t="s">
        <v>50</v>
      </c>
      <c r="G95" s="25" t="s">
        <v>68</v>
      </c>
      <c r="H95" s="4"/>
      <c r="I95" s="4"/>
      <c r="J95" s="4"/>
    </row>
    <row r="96" customFormat="false" ht="12.75" hidden="false" customHeight="false" outlineLevel="0" collapsed="false">
      <c r="A96" s="25" t="n">
        <v>2</v>
      </c>
      <c r="B96" s="26" t="n">
        <v>587</v>
      </c>
      <c r="C96" s="4" t="s">
        <v>126</v>
      </c>
      <c r="D96" s="4" t="s">
        <v>17</v>
      </c>
      <c r="E96" s="27" t="n">
        <v>2011</v>
      </c>
      <c r="F96" s="27" t="s">
        <v>50</v>
      </c>
      <c r="G96" s="25" t="n">
        <v>0</v>
      </c>
      <c r="H96" s="4"/>
      <c r="I96" s="4"/>
      <c r="J96" s="4"/>
    </row>
    <row r="97" customFormat="false" ht="12.75" hidden="false" customHeight="false" outlineLevel="0" collapsed="false">
      <c r="A97" s="25" t="n">
        <v>3</v>
      </c>
      <c r="B97" s="26" t="n">
        <v>508</v>
      </c>
      <c r="C97" s="4" t="s">
        <v>127</v>
      </c>
      <c r="D97" s="4" t="s">
        <v>64</v>
      </c>
      <c r="E97" s="27" t="n">
        <v>2010</v>
      </c>
      <c r="F97" s="27" t="s">
        <v>50</v>
      </c>
      <c r="G97" s="25" t="s">
        <v>65</v>
      </c>
      <c r="H97" s="4"/>
      <c r="I97" s="4"/>
      <c r="J97" s="4"/>
    </row>
    <row r="98" customFormat="false" ht="12.75" hidden="false" customHeight="false" outlineLevel="0" collapsed="false">
      <c r="A98" s="25" t="n">
        <v>4</v>
      </c>
      <c r="B98" s="26" t="n">
        <v>584</v>
      </c>
      <c r="C98" s="4" t="s">
        <v>128</v>
      </c>
      <c r="D98" s="4" t="s">
        <v>17</v>
      </c>
      <c r="E98" s="27" t="n">
        <v>2011</v>
      </c>
      <c r="F98" s="27" t="s">
        <v>50</v>
      </c>
      <c r="G98" s="25" t="s">
        <v>14</v>
      </c>
      <c r="H98" s="4"/>
      <c r="I98" s="4"/>
      <c r="J98" s="4"/>
    </row>
    <row r="99" customFormat="false" ht="12.75" hidden="false" customHeight="false" outlineLevel="0" collapsed="false">
      <c r="A99" s="25" t="n">
        <v>5</v>
      </c>
      <c r="B99" s="26" t="n">
        <v>611</v>
      </c>
      <c r="C99" s="4" t="s">
        <v>129</v>
      </c>
      <c r="D99" s="4" t="s">
        <v>116</v>
      </c>
      <c r="E99" s="27" t="n">
        <v>2011</v>
      </c>
      <c r="F99" s="27" t="s">
        <v>50</v>
      </c>
      <c r="G99" s="25" t="s">
        <v>14</v>
      </c>
      <c r="H99" s="4"/>
      <c r="I99" s="4"/>
      <c r="J99" s="4"/>
    </row>
    <row r="100" customFormat="false" ht="12.75" hidden="false" customHeight="false" outlineLevel="0" collapsed="false">
      <c r="A100" s="25" t="n">
        <v>6</v>
      </c>
      <c r="B100" s="26" t="n">
        <v>613</v>
      </c>
      <c r="C100" s="4" t="s">
        <v>130</v>
      </c>
      <c r="D100" s="4" t="s">
        <v>57</v>
      </c>
      <c r="E100" s="27" t="n">
        <v>2011</v>
      </c>
      <c r="F100" s="27" t="s">
        <v>50</v>
      </c>
      <c r="G100" s="25" t="s">
        <v>14</v>
      </c>
      <c r="H100" s="4"/>
      <c r="I100" s="4"/>
      <c r="J100" s="4"/>
    </row>
    <row r="101" customFormat="false" ht="12.75" hidden="false" customHeight="false" outlineLevel="0" collapsed="false">
      <c r="A101" s="25" t="n">
        <v>7</v>
      </c>
      <c r="B101" s="26" t="n">
        <v>605</v>
      </c>
      <c r="C101" s="4" t="s">
        <v>131</v>
      </c>
      <c r="D101" s="4" t="s">
        <v>38</v>
      </c>
      <c r="E101" s="27" t="n">
        <v>2010</v>
      </c>
      <c r="F101" s="27" t="s">
        <v>50</v>
      </c>
      <c r="G101" s="25" t="s">
        <v>14</v>
      </c>
      <c r="H101" s="4"/>
      <c r="I101" s="4"/>
      <c r="J101" s="4"/>
    </row>
    <row r="102" customFormat="false" ht="12.75" hidden="false" customHeight="false" outlineLevel="0" collapsed="false">
      <c r="A102" s="25" t="n">
        <v>8</v>
      </c>
      <c r="B102" s="26" t="n">
        <v>596</v>
      </c>
      <c r="C102" s="4" t="s">
        <v>132</v>
      </c>
      <c r="D102" s="4" t="s">
        <v>45</v>
      </c>
      <c r="E102" s="27" t="n">
        <v>2010</v>
      </c>
      <c r="F102" s="27" t="s">
        <v>50</v>
      </c>
      <c r="G102" s="25" t="n">
        <v>0</v>
      </c>
      <c r="H102" s="4"/>
      <c r="I102" s="4"/>
      <c r="J102" s="4"/>
    </row>
    <row r="103" customFormat="false" ht="12.75" hidden="false" customHeight="false" outlineLevel="0" collapsed="false">
      <c r="A103" s="25"/>
      <c r="B103" s="26"/>
      <c r="C103" s="4" t="str">
        <f aca="false">IF(B103="","",(VLOOKUP($B103,#REF!,2)))</f>
        <v/>
      </c>
      <c r="D103" s="4" t="str">
        <f aca="false">IF(C103="","",(VLOOKUP($B103,#REF!,3)))</f>
        <v/>
      </c>
      <c r="E103" s="27" t="str">
        <f aca="false">IF(C103="","",(VLOOKUP($B103,#REF!,4)))</f>
        <v/>
      </c>
      <c r="F103" s="27" t="str">
        <f aca="false">IF(D103="","",(VLOOKUP($B103,#REF!,5)))</f>
        <v/>
      </c>
      <c r="G103" s="25" t="str">
        <f aca="false">IF(F103="","",(VLOOKUP($B103,#REF!,6)))</f>
        <v/>
      </c>
      <c r="H103" s="27"/>
      <c r="I103" s="4"/>
      <c r="J103" s="4"/>
    </row>
    <row r="104" customFormat="false" ht="12.75" hidden="false" customHeight="false" outlineLevel="0" collapsed="false">
      <c r="A104" s="25"/>
      <c r="B104" s="26"/>
      <c r="C104" s="4" t="str">
        <f aca="false">IF(B104="","",(VLOOKUP($B104,#REF!,2)))</f>
        <v/>
      </c>
      <c r="D104" s="4" t="str">
        <f aca="false">IF(C104="","",(VLOOKUP($B104,#REF!,3)))</f>
        <v/>
      </c>
      <c r="E104" s="27" t="str">
        <f aca="false">IF(C104="","",(VLOOKUP($B104,#REF!,4)))</f>
        <v/>
      </c>
      <c r="F104" s="27" t="str">
        <f aca="false">IF(D104="","",(VLOOKUP($B104,#REF!,5)))</f>
        <v/>
      </c>
      <c r="G104" s="25" t="str">
        <f aca="false">IF(F104="","",(VLOOKUP($B104,#REF!,6)))</f>
        <v/>
      </c>
      <c r="H104" s="27"/>
      <c r="I104" s="4"/>
      <c r="J104" s="4"/>
    </row>
    <row r="105" customFormat="false" ht="15.75" hidden="false" customHeight="false" outlineLevel="0" collapsed="false">
      <c r="A105" s="18" t="s">
        <v>0</v>
      </c>
      <c r="B105" s="18"/>
      <c r="C105" s="19" t="s">
        <v>161</v>
      </c>
      <c r="D105" s="10"/>
      <c r="E105" s="20"/>
      <c r="F105" s="20"/>
      <c r="G105" s="18"/>
      <c r="H105" s="10"/>
    </row>
    <row r="106" customFormat="false" ht="12.75" hidden="false" customHeight="false" outlineLevel="0" collapsed="false">
      <c r="A106" s="22" t="s">
        <v>3</v>
      </c>
      <c r="B106" s="22" t="s">
        <v>4</v>
      </c>
      <c r="C106" s="23" t="s">
        <v>5</v>
      </c>
      <c r="D106" s="23" t="s">
        <v>6</v>
      </c>
      <c r="E106" s="24" t="s">
        <v>7</v>
      </c>
      <c r="F106" s="24" t="s">
        <v>8</v>
      </c>
      <c r="G106" s="22" t="s">
        <v>9</v>
      </c>
      <c r="H106" s="23"/>
    </row>
    <row r="107" customFormat="false" ht="12.75" hidden="false" customHeight="false" outlineLevel="0" collapsed="false">
      <c r="A107" s="25" t="n">
        <v>1</v>
      </c>
      <c r="B107" s="26" t="n">
        <v>598</v>
      </c>
      <c r="C107" s="4" t="s">
        <v>102</v>
      </c>
      <c r="D107" s="4" t="s">
        <v>71</v>
      </c>
      <c r="E107" s="27" t="n">
        <v>2011</v>
      </c>
      <c r="F107" s="27" t="s">
        <v>13</v>
      </c>
      <c r="G107" s="25" t="s">
        <v>72</v>
      </c>
      <c r="H107" s="4"/>
    </row>
    <row r="108" customFormat="false" ht="12.75" hidden="false" customHeight="false" outlineLevel="0" collapsed="false">
      <c r="A108" s="25" t="n">
        <v>2</v>
      </c>
      <c r="B108" s="26" t="n">
        <v>619</v>
      </c>
      <c r="C108" s="4" t="s">
        <v>103</v>
      </c>
      <c r="D108" s="4" t="s">
        <v>104</v>
      </c>
      <c r="E108" s="27" t="n">
        <v>2010</v>
      </c>
      <c r="F108" s="27" t="s">
        <v>13</v>
      </c>
      <c r="G108" s="25" t="s">
        <v>55</v>
      </c>
      <c r="H108" s="4"/>
    </row>
    <row r="109" customFormat="false" ht="12.75" hidden="false" customHeight="false" outlineLevel="0" collapsed="false">
      <c r="A109" s="25" t="n">
        <v>3</v>
      </c>
      <c r="B109" s="26" t="n">
        <v>588</v>
      </c>
      <c r="C109" s="4" t="s">
        <v>105</v>
      </c>
      <c r="D109" s="4" t="s">
        <v>17</v>
      </c>
      <c r="E109" s="27" t="n">
        <v>2010</v>
      </c>
      <c r="F109" s="27" t="s">
        <v>13</v>
      </c>
      <c r="G109" s="25" t="s">
        <v>14</v>
      </c>
      <c r="H109" s="4"/>
    </row>
    <row r="110" customFormat="false" ht="12.75" hidden="false" customHeight="false" outlineLevel="0" collapsed="false">
      <c r="A110" s="25" t="n">
        <v>4</v>
      </c>
      <c r="B110" s="26" t="n">
        <v>620</v>
      </c>
      <c r="C110" s="4" t="s">
        <v>106</v>
      </c>
      <c r="D110" s="4" t="s">
        <v>107</v>
      </c>
      <c r="E110" s="27" t="n">
        <v>2010</v>
      </c>
      <c r="F110" s="27" t="s">
        <v>13</v>
      </c>
      <c r="G110" s="25" t="s">
        <v>55</v>
      </c>
      <c r="H110" s="4"/>
    </row>
    <row r="111" customFormat="false" ht="12.75" hidden="false" customHeight="false" outlineLevel="0" collapsed="false">
      <c r="A111" s="25" t="n">
        <v>5</v>
      </c>
      <c r="B111" s="26" t="n">
        <v>514</v>
      </c>
      <c r="C111" s="4" t="s">
        <v>108</v>
      </c>
      <c r="D111" s="4" t="s">
        <v>12</v>
      </c>
      <c r="E111" s="27" t="n">
        <v>2010</v>
      </c>
      <c r="F111" s="27" t="s">
        <v>13</v>
      </c>
      <c r="G111" s="25" t="s">
        <v>14</v>
      </c>
      <c r="H111" s="4"/>
    </row>
    <row r="112" customFormat="false" ht="12.75" hidden="false" customHeight="false" outlineLevel="0" collapsed="false">
      <c r="A112" s="25" t="n">
        <v>6</v>
      </c>
      <c r="B112" s="26" t="n">
        <v>501</v>
      </c>
      <c r="C112" s="4" t="s">
        <v>34</v>
      </c>
      <c r="D112" s="4" t="s">
        <v>12</v>
      </c>
      <c r="E112" s="27" t="n">
        <v>2011</v>
      </c>
      <c r="F112" s="27" t="s">
        <v>13</v>
      </c>
      <c r="G112" s="25" t="s">
        <v>14</v>
      </c>
      <c r="H112" s="4"/>
    </row>
    <row r="113" customFormat="false" ht="12.75" hidden="false" customHeight="false" outlineLevel="0" collapsed="false">
      <c r="A113" s="25" t="n">
        <v>7</v>
      </c>
      <c r="B113" s="26" t="n">
        <v>592</v>
      </c>
      <c r="C113" s="4" t="s">
        <v>109</v>
      </c>
      <c r="D113" s="4" t="s">
        <v>17</v>
      </c>
      <c r="E113" s="27" t="n">
        <v>2011</v>
      </c>
      <c r="F113" s="27" t="s">
        <v>13</v>
      </c>
      <c r="G113" s="25" t="s">
        <v>110</v>
      </c>
      <c r="H113" s="4"/>
    </row>
    <row r="114" customFormat="false" ht="12.75" hidden="false" customHeight="false" outlineLevel="0" collapsed="false">
      <c r="A114" s="25" t="n">
        <v>8</v>
      </c>
      <c r="B114" s="26" t="n">
        <v>616</v>
      </c>
      <c r="C114" s="4" t="s">
        <v>111</v>
      </c>
      <c r="D114" s="4" t="s">
        <v>96</v>
      </c>
      <c r="E114" s="27" t="n">
        <v>2011</v>
      </c>
      <c r="F114" s="27" t="s">
        <v>13</v>
      </c>
      <c r="G114" s="25" t="s">
        <v>112</v>
      </c>
      <c r="H114" s="4"/>
    </row>
    <row r="115" customFormat="false" ht="12.75" hidden="false" customHeight="false" outlineLevel="0" collapsed="false">
      <c r="A115" s="25" t="n">
        <v>9</v>
      </c>
      <c r="B115" s="26" t="n">
        <v>608</v>
      </c>
      <c r="C115" s="4" t="s">
        <v>113</v>
      </c>
      <c r="D115" s="4" t="s">
        <v>12</v>
      </c>
      <c r="E115" s="27" t="n">
        <v>2010</v>
      </c>
      <c r="F115" s="27" t="s">
        <v>13</v>
      </c>
      <c r="G115" s="25" t="s">
        <v>14</v>
      </c>
      <c r="H115" s="4"/>
    </row>
    <row r="116" customFormat="false" ht="12.75" hidden="false" customHeight="false" outlineLevel="0" collapsed="false">
      <c r="A116" s="25" t="n">
        <v>10</v>
      </c>
      <c r="B116" s="26" t="n">
        <v>522</v>
      </c>
      <c r="C116" s="4" t="s">
        <v>114</v>
      </c>
      <c r="D116" s="4" t="s">
        <v>29</v>
      </c>
      <c r="E116" s="27" t="n">
        <v>2010</v>
      </c>
      <c r="F116" s="27" t="s">
        <v>13</v>
      </c>
      <c r="G116" s="25" t="n">
        <v>0</v>
      </c>
      <c r="H116" s="4"/>
    </row>
    <row r="117" customFormat="false" ht="12.75" hidden="false" customHeight="false" outlineLevel="0" collapsed="false">
      <c r="A117" s="25" t="n">
        <v>11</v>
      </c>
      <c r="B117" s="26" t="n">
        <v>614</v>
      </c>
      <c r="C117" s="4" t="s">
        <v>115</v>
      </c>
      <c r="D117" s="4" t="s">
        <v>116</v>
      </c>
      <c r="E117" s="27" t="n">
        <v>2011</v>
      </c>
      <c r="F117" s="27" t="s">
        <v>13</v>
      </c>
      <c r="G117" s="25" t="s">
        <v>14</v>
      </c>
      <c r="H117" s="4"/>
    </row>
    <row r="118" customFormat="false" ht="12.75" hidden="false" customHeight="false" outlineLevel="0" collapsed="false">
      <c r="A118" s="25" t="n">
        <v>12</v>
      </c>
      <c r="B118" s="26" t="n">
        <v>610</v>
      </c>
      <c r="C118" s="4" t="s">
        <v>117</v>
      </c>
      <c r="D118" s="4" t="s">
        <v>116</v>
      </c>
      <c r="E118" s="27" t="n">
        <v>2011</v>
      </c>
      <c r="F118" s="27" t="s">
        <v>13</v>
      </c>
      <c r="G118" s="25" t="s">
        <v>55</v>
      </c>
      <c r="H118" s="4"/>
    </row>
    <row r="119" customFormat="false" ht="12.75" hidden="false" customHeight="false" outlineLevel="0" collapsed="false">
      <c r="A119" s="25" t="n">
        <v>13</v>
      </c>
      <c r="B119" s="26" t="n">
        <v>573</v>
      </c>
      <c r="C119" s="4" t="s">
        <v>118</v>
      </c>
      <c r="D119" s="4" t="s">
        <v>12</v>
      </c>
      <c r="E119" s="27" t="n">
        <v>2011</v>
      </c>
      <c r="F119" s="27" t="s">
        <v>13</v>
      </c>
      <c r="G119" s="25" t="n">
        <v>0</v>
      </c>
      <c r="H119" s="4"/>
    </row>
    <row r="120" customFormat="false" ht="12.75" hidden="false" customHeight="false" outlineLevel="0" collapsed="false">
      <c r="A120" s="25" t="n">
        <v>14</v>
      </c>
      <c r="B120" s="26" t="n">
        <v>621</v>
      </c>
      <c r="C120" s="4" t="s">
        <v>119</v>
      </c>
      <c r="D120" s="4" t="s">
        <v>12</v>
      </c>
      <c r="E120" s="27" t="n">
        <v>2010</v>
      </c>
      <c r="F120" s="27" t="s">
        <v>13</v>
      </c>
      <c r="G120" s="25" t="s">
        <v>23</v>
      </c>
      <c r="H120" s="4"/>
    </row>
    <row r="121" customFormat="false" ht="12.75" hidden="false" customHeight="false" outlineLevel="0" collapsed="false">
      <c r="A121" s="25" t="n">
        <v>15</v>
      </c>
      <c r="B121" s="26" t="n">
        <v>521</v>
      </c>
      <c r="C121" s="4" t="s">
        <v>120</v>
      </c>
      <c r="D121" s="4" t="s">
        <v>12</v>
      </c>
      <c r="E121" s="27" t="n">
        <v>2011</v>
      </c>
      <c r="F121" s="27" t="s">
        <v>13</v>
      </c>
      <c r="G121" s="25" t="n">
        <v>0</v>
      </c>
      <c r="H121" s="4"/>
    </row>
    <row r="122" customFormat="false" ht="12.75" hidden="false" customHeight="false" outlineLevel="0" collapsed="false">
      <c r="A122" s="25" t="n">
        <v>16</v>
      </c>
      <c r="B122" s="26" t="n">
        <v>582</v>
      </c>
      <c r="C122" s="4" t="s">
        <v>121</v>
      </c>
      <c r="D122" s="4" t="s">
        <v>122</v>
      </c>
      <c r="E122" s="27" t="n">
        <v>2011</v>
      </c>
      <c r="F122" s="27" t="s">
        <v>13</v>
      </c>
      <c r="G122" s="25" t="n">
        <v>0</v>
      </c>
      <c r="H122" s="4"/>
    </row>
    <row r="123" customFormat="false" ht="12.75" hidden="false" customHeight="false" outlineLevel="0" collapsed="false">
      <c r="A123" s="25" t="n">
        <v>17</v>
      </c>
      <c r="B123" s="26" t="n">
        <v>612</v>
      </c>
      <c r="C123" s="4" t="s">
        <v>123</v>
      </c>
      <c r="D123" s="4" t="s">
        <v>116</v>
      </c>
      <c r="E123" s="27" t="n">
        <v>2011</v>
      </c>
      <c r="F123" s="27" t="s">
        <v>13</v>
      </c>
      <c r="G123" s="25" t="s">
        <v>55</v>
      </c>
      <c r="H123" s="4"/>
    </row>
  </sheetData>
  <conditionalFormatting sqref="G3:G123">
    <cfRule type="expression" priority="2" aboveAverage="0" equalAverage="0" bottom="0" percent="0" rank="0" text="" dxfId="5">
      <formula>"0"</formula>
    </cfRule>
  </conditionalFormatting>
  <printOptions headings="false" gridLines="false" gridLinesSet="true" horizontalCentered="false" verticalCentered="false"/>
  <pageMargins left="0.7" right="0.7" top="0.4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8:52:36Z</dcterms:created>
  <dc:creator>vanneste</dc:creator>
  <dc:description/>
  <dc:language>en-US</dc:language>
  <cp:lastModifiedBy>Beheerder</cp:lastModifiedBy>
  <cp:lastPrinted>2022-12-29T08:48:48Z</cp:lastPrinted>
  <dcterms:modified xsi:type="dcterms:W3CDTF">2022-12-29T08:54:16Z</dcterms:modified>
  <cp:revision>0</cp:revision>
  <dc:subject/>
  <dc:title/>
</cp:coreProperties>
</file>